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14"/>
        <rFont val="Arial"/>
        <family val="2"/>
        <charset val="204"/>
      </rPr>
      <t xml:space="preserve">ОТЧЕТ 
по выполнению капитальных ремонтов
 ЭЛЕКТРО-СЕТЕВЫХ ОБЪЕКТОВ
        </t>
    </r>
    <r>
      <rPr>
        <sz val="10"/>
        <rFont val="Arial Cyr"/>
        <family val="0"/>
        <charset val="204"/>
      </rPr>
      <t xml:space="preserve">      </t>
    </r>
    <r>
      <rPr>
        <b val="true"/>
        <sz val="14"/>
        <rFont val="Arial"/>
        <family val="2"/>
        <charset val="204"/>
      </rPr>
      <t xml:space="preserve">ОАО "Корпорация ВСМПО-АВИСМА" за 2011 год</t>
    </r>
  </si>
  <si>
    <t xml:space="preserve">План тыс.руб.</t>
  </si>
  <si>
    <t xml:space="preserve">Факт тыс.руб.</t>
  </si>
  <si>
    <t xml:space="preserve">Отклонение тыс.руб.</t>
  </si>
  <si>
    <t xml:space="preserve">Отклонение %</t>
  </si>
  <si>
    <t xml:space="preserve">Приме-чание</t>
  </si>
  <si>
    <t xml:space="preserve">Уточнение цены материал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"/>
      <family val="2"/>
      <charset val="204"/>
    </font>
    <font>
      <sz val="7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3.99"/>
    <col collapsed="false" customWidth="true" hidden="false" outlineLevel="0" max="3" min="3" style="0" width="12.14"/>
    <col collapsed="false" customWidth="true" hidden="false" outlineLevel="0" max="4" min="4" style="0" width="14.7"/>
    <col collapsed="false" customWidth="true" hidden="false" outlineLevel="0" max="5" min="5" style="0" width="16.56"/>
  </cols>
  <sheetData>
    <row r="1" customFormat="false" ht="12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31.5" hidden="false" customHeight="true" outlineLevel="0" collapsed="false"/>
    <row r="3" customFormat="false" ht="25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9.5" hidden="false" customHeight="false" outlineLevel="0" collapsed="false">
      <c r="A4" s="3" t="n">
        <v>12330</v>
      </c>
      <c r="B4" s="3" t="n">
        <v>13813.07</v>
      </c>
      <c r="C4" s="3" t="n">
        <f aca="false">ABS(A4-B4)</f>
        <v>1483.07</v>
      </c>
      <c r="D4" s="4" t="n">
        <f aca="false">ABS(100-B4*100/A4)</f>
        <v>12.0281427412814</v>
      </c>
      <c r="E4" s="5" t="s">
        <v>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6:36:08Z</dcterms:created>
  <dc:creator>pk_2099</dc:creator>
  <dc:description/>
  <dc:language>en-US</dc:language>
  <cp:lastModifiedBy>pk_2099</cp:lastModifiedBy>
  <dcterms:modified xsi:type="dcterms:W3CDTF">2012-02-03T07:56:53Z</dcterms:modified>
  <cp:revision>0</cp:revision>
  <dc:subject/>
  <dc:title/>
</cp:coreProperties>
</file>