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31" activeCellId="0" sqref="CG31:CX3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8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9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1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v>5108.39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 t="n">
        <v>1200</v>
      </c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3" t="n">
        <f aca="false">AS14/BM14</f>
        <v>4.25699166666667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</row>
    <row r="15" s="19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19" customFormat="true" ht="81.95" hidden="false" customHeight="true" outlineLevel="0" collapsed="false">
      <c r="A16" s="28" t="s">
        <v>15</v>
      </c>
      <c r="B16" s="28"/>
      <c r="C16" s="28"/>
      <c r="D16" s="28"/>
      <c r="E16" s="28"/>
      <c r="F16" s="28"/>
      <c r="G16" s="28"/>
      <c r="H16" s="28"/>
      <c r="I16" s="29" t="s">
        <v>1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0" t="n">
        <v>0</v>
      </c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 t="n">
        <v>0</v>
      </c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1" t="n">
        <v>0</v>
      </c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 t="n">
        <v>0</v>
      </c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 t="n">
        <v>0</v>
      </c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 t="n">
        <v>0</v>
      </c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</row>
    <row r="22" s="19" customFormat="true" ht="6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2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6" t="n">
        <v>0</v>
      </c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 t="n">
        <v>0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7" t="n">
        <v>0</v>
      </c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66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6" t="s">
        <v>2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 t="s">
        <v>1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 t="n">
        <v>7959.08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n">
        <v>1200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3" t="n">
        <f aca="false">AS24/BM24</f>
        <v>6.63256666666667</v>
      </c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5" t="s">
        <v>14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14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6" t="s">
        <v>2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 t="n">
        <v>0</v>
      </c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 t="n">
        <v>0</v>
      </c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 t="n">
        <v>0</v>
      </c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</row>
    <row r="28" s="19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14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207.95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6" t="s">
        <v>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v>217.27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 t="n">
        <v>1200</v>
      </c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32" t="n">
        <v>0.18</v>
      </c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</row>
    <row r="31" s="19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14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customFormat="false" ht="4.5" hidden="false" customHeight="true" outlineLevel="0" collapsed="false"/>
    <row r="33" customFormat="false" ht="27.75" hidden="false" customHeight="true" outlineLevel="0" collapsed="false">
      <c r="A33" s="33" t="s">
        <v>3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5-09-22T10:40:01Z</cp:lastPrinted>
  <dcterms:modified xsi:type="dcterms:W3CDTF">2015-10-23T06:09:42Z</dcterms:modified>
  <cp:revision>0</cp:revision>
  <dc:subject/>
  <dc:title/>
</cp:coreProperties>
</file>