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R$27</definedName>
    <definedName function="false" hidden="false" localSheetId="0" name="_xlnm.Print_Titles" vbProcedure="false">'стр.1_3'!$15: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(форма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ПАО "Корпорация ВСМПО-АВИСМА"</t>
  </si>
  <si>
    <t xml:space="preserve">(наименование сетевой организации)</t>
  </si>
  <si>
    <t xml:space="preserve">на</t>
  </si>
  <si>
    <t xml:space="preserve">2016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C14" activeCellId="0" sqref="EC14"/>
    </sheetView>
  </sheetViews>
  <sheetFormatPr defaultColWidth="0.84765625" defaultRowHeight="15" zeroHeight="false" outlineLevelRow="0" outlineLevelCol="0"/>
  <cols>
    <col collapsed="false" customWidth="false" hidden="false" outlineLevel="0" max="132" min="1" style="1" width="0.85"/>
    <col collapsed="false" customWidth="true" hidden="false" outlineLevel="0" max="133" min="133" style="1" width="19.14"/>
    <col collapsed="false" customWidth="false" hidden="false" outlineLevel="0" max="257" min="134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4</v>
      </c>
    </row>
    <row r="8" s="5" customFormat="true" ht="30" hidden="false" customHeight="true" outlineLevel="0" collapsed="false"/>
    <row r="9" s="8" customFormat="true" ht="18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57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s="10" customFormat="true" ht="18.75" hidden="false" customHeight="false" outlineLevel="0" collapsed="false">
      <c r="AJ11" s="11" t="s">
        <v>7</v>
      </c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customFormat="false" ht="14.25" hidden="false" customHeight="true" outlineLevel="0" collapsed="false">
      <c r="AK12" s="13" t="s">
        <v>9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</row>
    <row r="13" s="10" customFormat="true" ht="18.75" hidden="false" customHeight="false" outlineLevel="0" collapsed="false">
      <c r="AN13" s="10" t="s">
        <v>10</v>
      </c>
      <c r="AS13" s="14" t="s">
        <v>11</v>
      </c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0" t="s">
        <v>12</v>
      </c>
    </row>
    <row r="15" s="18" customFormat="true" ht="33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6" t="s">
        <v>14</v>
      </c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7" t="s">
        <v>15</v>
      </c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</row>
    <row r="16" s="18" customFormat="true" ht="50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 t="s">
        <v>16</v>
      </c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7" t="s">
        <v>17</v>
      </c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</row>
    <row r="17" s="24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1</f>
        <v>11.07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3" t="n">
        <v>0</v>
      </c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</row>
    <row r="18" s="24" customFormat="true" ht="71.2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20" t="s">
        <v>22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5" t="s">
        <v>20</v>
      </c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 t="n">
        <v>4.26</v>
      </c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 t="n">
        <v>0</v>
      </c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</row>
    <row r="19" s="24" customFormat="true" ht="71.25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8" t="s">
        <v>24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1" t="s">
        <v>25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6.63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3" t="n">
        <v>0</v>
      </c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</row>
    <row r="20" s="24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5" t="s">
        <v>25</v>
      </c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 t="n">
        <v>0</v>
      </c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 t="n">
        <v>0</v>
      </c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</row>
    <row r="21" s="24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5" t="s">
        <v>20</v>
      </c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 t="n">
        <v>0.18</v>
      </c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 t="n">
        <v>0</v>
      </c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</row>
    <row r="22" s="24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5" t="s">
        <v>25</v>
      </c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 t="n">
        <v>0</v>
      </c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 t="n">
        <v>0</v>
      </c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</row>
    <row r="23" s="24" customFormat="true" ht="197.2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8" t="s">
        <v>33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1" t="s">
        <v>25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2" t="n">
        <v>0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3" t="n">
        <v>0</v>
      </c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</row>
    <row r="24" s="24" customFormat="true" ht="164.25" hidden="false" customHeight="true" outlineLevel="0" collapsed="false">
      <c r="A24" s="19" t="s">
        <v>34</v>
      </c>
      <c r="B24" s="19"/>
      <c r="C24" s="19"/>
      <c r="D24" s="19"/>
      <c r="E24" s="19"/>
      <c r="F24" s="19"/>
      <c r="G24" s="19"/>
      <c r="H24" s="19"/>
      <c r="I24" s="20" t="s">
        <v>35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5" t="s">
        <v>20</v>
      </c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 t="n">
        <v>0</v>
      </c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 t="n">
        <v>0</v>
      </c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</row>
    <row r="25" customFormat="false" ht="4.5" hidden="false" customHeight="true" outlineLevel="0" collapsed="false"/>
    <row r="26" customFormat="false" ht="44.25" hidden="false" customHeight="true" outlineLevel="0" collapsed="false">
      <c r="A26" s="29" t="s">
        <v>3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</row>
    <row r="27" customFormat="false" ht="3" hidden="false" customHeight="true" outlineLevel="0" collapsed="false"/>
  </sheetData>
  <mergeCells count="52">
    <mergeCell ref="BO2:CX2"/>
    <mergeCell ref="A9:CX9"/>
    <mergeCell ref="A10:CX10"/>
    <mergeCell ref="AK11:CJ11"/>
    <mergeCell ref="AK12:CJ12"/>
    <mergeCell ref="AS13:BD13"/>
    <mergeCell ref="A15:BA16"/>
    <mergeCell ref="BB15:BT16"/>
    <mergeCell ref="BU15:CX15"/>
    <mergeCell ref="BU16:CI16"/>
    <mergeCell ref="CJ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5-09-22T10:19:28Z</cp:lastPrinted>
  <dcterms:modified xsi:type="dcterms:W3CDTF">2015-10-23T06:06:38Z</dcterms:modified>
  <cp:revision>0</cp:revision>
  <dc:subject/>
  <dc:title/>
</cp:coreProperties>
</file>