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г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  <sheet name="из акта РБПиЭО с МП ГЭ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анные с 01.12.14 -28.12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10</xdr:rowOff>
              </xdr:from>
              <xdr:to>
                <xdr:col>3</xdr:col>
                <xdr:colOff>-19</xdr:colOff>
                <xdr:row>16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анные с 01.12.14 -28.12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10</xdr:rowOff>
              </xdr:from>
              <xdr:to>
                <xdr:col>4</xdr:col>
                <xdr:colOff>-27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анные с 01.12.14 -28.12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10</xdr:rowOff>
              </xdr:from>
              <xdr:to>
                <xdr:col>3</xdr:col>
                <xdr:colOff>-19</xdr:colOff>
                <xdr:row>16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анные с 01.12.14 -28.12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10</xdr:rowOff>
              </xdr:from>
              <xdr:to>
                <xdr:col>4</xdr:col>
                <xdr:colOff>-27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40">
  <si>
    <t xml:space="preserve">Резервируемая мощность 16 ПЭ</t>
  </si>
  <si>
    <t xml:space="preserve">Мощность, МВт</t>
  </si>
  <si>
    <t xml:space="preserve">МП ГЭС (ВН)</t>
  </si>
  <si>
    <t xml:space="preserve">МП ГЭС (СН-2)</t>
  </si>
  <si>
    <t xml:space="preserve">Свердловэнергосбыт</t>
  </si>
  <si>
    <t xml:space="preserve">Акт РБПиЭО (8,2 МВт)</t>
  </si>
  <si>
    <t xml:space="preserve">Акт РБПиЭО (4,8 МВт)</t>
  </si>
  <si>
    <t xml:space="preserve">Акт РБПиЭО (15 МВт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Акт РБПиЭО (15(Руслич)+0,1(Молокозавод) МВт)</t>
  </si>
  <si>
    <t xml:space="preserve">фактическая макс. мощность</t>
  </si>
  <si>
    <t xml:space="preserve">4,337</t>
  </si>
  <si>
    <t xml:space="preserve">ОАО ЭнергосбыТ Плюс</t>
  </si>
  <si>
    <t xml:space="preserve">Акт РБПиЭО (3,2(Руслич)+0,1(Молокозавод) МВт)</t>
  </si>
  <si>
    <t xml:space="preserve">Акт РБПЭиО "Профимилк"  № 6 от 17 мая 2007 года</t>
  </si>
  <si>
    <t xml:space="preserve">Акт РБПЭиО "Руслич"  № 8 от 17 февраля 2014 года</t>
  </si>
  <si>
    <t xml:space="preserve">Акт РБПЭиО МП ГЭС (МУП "Горэлектросети")  № 2 от 01 июля 2014 года</t>
  </si>
  <si>
    <t xml:space="preserve">МУП ГЭС (ВН)</t>
  </si>
  <si>
    <t xml:space="preserve">МУП ГЭС (СН-2)</t>
  </si>
  <si>
    <t xml:space="preserve">ОАО ЭнергосбыТ Плюс (СН-2)</t>
  </si>
  <si>
    <t xml:space="preserve">Акт РБПи ЭО МП ГЭС (МУП "Горэлектросети")  № 2 от 01 июля 2014 года</t>
  </si>
  <si>
    <t xml:space="preserve">котельная №3, МУП ГорУЖКХ (0,8 МВт)</t>
  </si>
  <si>
    <t xml:space="preserve">котельная №3, МУП ГорУЖКХ</t>
  </si>
  <si>
    <t xml:space="preserve">Акт РБП иЭО МУП ГорУЖКХ   № 42 от 29 сентября 2011 года</t>
  </si>
  <si>
    <t xml:space="preserve">оборудование демонтировано в 2016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General"/>
    <numFmt numFmtId="168" formatCode="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800000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8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28"/>
    <col collapsed="false" customWidth="true" hidden="false" outlineLevel="0" max="3" min="3" style="0" width="22.99"/>
    <col collapsed="false" customWidth="true" hidden="false" outlineLevel="0" max="4" min="4" style="0" width="24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n">
        <v>2013</v>
      </c>
      <c r="B2" s="3" t="s">
        <v>1</v>
      </c>
      <c r="C2" s="3"/>
      <c r="D2" s="3"/>
    </row>
    <row r="3" customFormat="false" ht="20.25" hidden="false" customHeight="true" outlineLevel="0" collapsed="false">
      <c r="A3" s="2"/>
      <c r="B3" s="4" t="s">
        <v>2</v>
      </c>
      <c r="C3" s="5" t="s">
        <v>3</v>
      </c>
      <c r="D3" s="4" t="s">
        <v>4</v>
      </c>
    </row>
    <row r="4" customFormat="false" ht="33" hidden="false" customHeight="true" outlineLevel="0" collapsed="false">
      <c r="A4" s="2"/>
      <c r="B4" s="6" t="s">
        <v>5</v>
      </c>
      <c r="C4" s="7" t="s">
        <v>6</v>
      </c>
      <c r="D4" s="6" t="s">
        <v>7</v>
      </c>
    </row>
    <row r="5" customFormat="false" ht="15.75" hidden="false" customHeight="false" outlineLevel="0" collapsed="false">
      <c r="A5" s="8" t="s">
        <v>8</v>
      </c>
      <c r="B5" s="9" t="n">
        <v>3.35</v>
      </c>
      <c r="C5" s="10" t="n">
        <v>2.795</v>
      </c>
      <c r="D5" s="11" t="n">
        <v>15</v>
      </c>
    </row>
    <row r="6" customFormat="false" ht="15.75" hidden="false" customHeight="false" outlineLevel="0" collapsed="false">
      <c r="A6" s="12" t="s">
        <v>9</v>
      </c>
      <c r="B6" s="13" t="n">
        <v>4.843</v>
      </c>
      <c r="C6" s="14" t="n">
        <v>0.385</v>
      </c>
      <c r="D6" s="15" t="n">
        <v>15</v>
      </c>
    </row>
    <row r="7" customFormat="false" ht="15.75" hidden="false" customHeight="false" outlineLevel="0" collapsed="false">
      <c r="A7" s="12" t="s">
        <v>10</v>
      </c>
      <c r="B7" s="13" t="n">
        <v>5.143</v>
      </c>
      <c r="C7" s="14" t="n">
        <v>3.204</v>
      </c>
      <c r="D7" s="15" t="n">
        <v>15</v>
      </c>
    </row>
    <row r="8" customFormat="false" ht="15.75" hidden="false" customHeight="false" outlineLevel="0" collapsed="false">
      <c r="A8" s="12" t="s">
        <v>11</v>
      </c>
      <c r="B8" s="13" t="n">
        <v>5.74</v>
      </c>
      <c r="C8" s="14" t="n">
        <v>3.529</v>
      </c>
      <c r="D8" s="15" t="n">
        <v>15</v>
      </c>
    </row>
    <row r="9" customFormat="false" ht="15.75" hidden="false" customHeight="false" outlineLevel="0" collapsed="false">
      <c r="A9" s="12" t="s">
        <v>12</v>
      </c>
      <c r="B9" s="13" t="n">
        <v>3.007</v>
      </c>
      <c r="C9" s="14" t="n">
        <v>3.527</v>
      </c>
      <c r="D9" s="15" t="n">
        <v>15</v>
      </c>
    </row>
    <row r="10" customFormat="false" ht="15.75" hidden="false" customHeight="false" outlineLevel="0" collapsed="false">
      <c r="A10" s="12" t="s">
        <v>13</v>
      </c>
      <c r="B10" s="14" t="n">
        <v>2.739</v>
      </c>
      <c r="C10" s="14" t="n">
        <v>3.856</v>
      </c>
      <c r="D10" s="15" t="n">
        <v>15</v>
      </c>
    </row>
    <row r="11" customFormat="false" ht="15.75" hidden="false" customHeight="false" outlineLevel="0" collapsed="false">
      <c r="A11" s="12" t="s">
        <v>14</v>
      </c>
      <c r="B11" s="14" t="n">
        <v>3.148</v>
      </c>
      <c r="C11" s="14" t="n">
        <v>3.601</v>
      </c>
      <c r="D11" s="15" t="n">
        <v>15</v>
      </c>
    </row>
    <row r="12" customFormat="false" ht="15.75" hidden="false" customHeight="false" outlineLevel="0" collapsed="false">
      <c r="A12" s="12" t="s">
        <v>15</v>
      </c>
      <c r="B12" s="14" t="n">
        <v>3.249</v>
      </c>
      <c r="C12" s="14" t="n">
        <v>3.915</v>
      </c>
      <c r="D12" s="15" t="n">
        <v>15</v>
      </c>
    </row>
    <row r="13" customFormat="false" ht="15.75" hidden="false" customHeight="false" outlineLevel="0" collapsed="false">
      <c r="A13" s="12" t="s">
        <v>16</v>
      </c>
      <c r="B13" s="14" t="n">
        <v>2.436</v>
      </c>
      <c r="C13" s="14" t="n">
        <v>2.948</v>
      </c>
      <c r="D13" s="15" t="n">
        <v>15</v>
      </c>
    </row>
    <row r="14" customFormat="false" ht="15.75" hidden="false" customHeight="false" outlineLevel="0" collapsed="false">
      <c r="A14" s="12" t="s">
        <v>17</v>
      </c>
      <c r="B14" s="16" t="n">
        <v>1.525</v>
      </c>
      <c r="C14" s="16" t="n">
        <v>2.945</v>
      </c>
      <c r="D14" s="15" t="n">
        <v>15</v>
      </c>
    </row>
    <row r="15" customFormat="false" ht="15.75" hidden="false" customHeight="false" outlineLevel="0" collapsed="false">
      <c r="A15" s="12" t="s">
        <v>18</v>
      </c>
      <c r="B15" s="9" t="n">
        <v>1.314</v>
      </c>
      <c r="C15" s="9" t="n">
        <v>2.2</v>
      </c>
      <c r="D15" s="15" t="n">
        <v>15</v>
      </c>
    </row>
    <row r="16" customFormat="false" ht="16.5" hidden="false" customHeight="false" outlineLevel="0" collapsed="false">
      <c r="A16" s="17" t="s">
        <v>19</v>
      </c>
      <c r="B16" s="18"/>
      <c r="C16" s="18"/>
      <c r="D16" s="15" t="n">
        <v>15</v>
      </c>
    </row>
    <row r="17" customFormat="false" ht="15" hidden="false" customHeight="false" outlineLevel="0" collapsed="false">
      <c r="A17" s="19" t="s">
        <v>20</v>
      </c>
      <c r="B17" s="20" t="n">
        <f aca="false">AVERAGE(B5:B7)</f>
        <v>4.44533333333333</v>
      </c>
      <c r="C17" s="20" t="n">
        <f aca="false">AVERAGE(C5:C7)</f>
        <v>2.128</v>
      </c>
      <c r="D17" s="20" t="n">
        <f aca="false">AVERAGE(D5:D12)</f>
        <v>15</v>
      </c>
    </row>
    <row r="18" customFormat="false" ht="15" hidden="false" customHeight="false" outlineLevel="0" collapsed="false">
      <c r="A18" s="21" t="s">
        <v>21</v>
      </c>
      <c r="B18" s="22" t="n">
        <f aca="false">AVERAGE(B8:B10)</f>
        <v>3.82866666666667</v>
      </c>
      <c r="C18" s="22" t="n">
        <f aca="false">AVERAGE(C8:C10)</f>
        <v>3.63733333333333</v>
      </c>
      <c r="D18" s="22" t="n">
        <f aca="false">AVERAGE(D8:D10)</f>
        <v>15</v>
      </c>
    </row>
    <row r="19" customFormat="false" ht="15" hidden="false" customHeight="false" outlineLevel="0" collapsed="false">
      <c r="A19" s="21" t="s">
        <v>22</v>
      </c>
      <c r="B19" s="22" t="n">
        <f aca="false">AVERAGE(B11:B13)</f>
        <v>2.94433333333333</v>
      </c>
      <c r="C19" s="22" t="n">
        <f aca="false">AVERAGE(C11:C13)</f>
        <v>3.488</v>
      </c>
      <c r="D19" s="22" t="n">
        <f aca="false">AVERAGE(D11:D13)</f>
        <v>15</v>
      </c>
    </row>
    <row r="20" customFormat="false" ht="15.75" hidden="false" customHeight="false" outlineLevel="0" collapsed="false">
      <c r="A20" s="23" t="s">
        <v>23</v>
      </c>
      <c r="B20" s="24" t="n">
        <f aca="false">AVERAGE(B14:B16)</f>
        <v>1.4195</v>
      </c>
      <c r="C20" s="24" t="n">
        <f aca="false">AVERAGE(C14:C16)</f>
        <v>2.5725</v>
      </c>
      <c r="D20" s="25" t="n">
        <f aca="false">AVERAGE(D14:D16)</f>
        <v>15</v>
      </c>
    </row>
  </sheetData>
  <mergeCells count="3">
    <mergeCell ref="A1:D1"/>
    <mergeCell ref="A2:A4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28"/>
    <col collapsed="false" customWidth="true" hidden="false" outlineLevel="0" max="3" min="3" style="0" width="22.99"/>
    <col collapsed="false" customWidth="true" hidden="false" outlineLevel="0" max="4" min="4" style="0" width="24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n">
        <v>2014</v>
      </c>
      <c r="B2" s="3" t="s">
        <v>1</v>
      </c>
      <c r="C2" s="3"/>
      <c r="D2" s="3"/>
    </row>
    <row r="3" customFormat="false" ht="20.25" hidden="false" customHeight="true" outlineLevel="0" collapsed="false">
      <c r="A3" s="2"/>
      <c r="B3" s="4" t="s">
        <v>2</v>
      </c>
      <c r="C3" s="5" t="s">
        <v>3</v>
      </c>
      <c r="D3" s="4" t="s">
        <v>4</v>
      </c>
    </row>
    <row r="4" customFormat="false" ht="39.75" hidden="false" customHeight="true" outlineLevel="0" collapsed="false">
      <c r="A4" s="2"/>
      <c r="B4" s="6" t="s">
        <v>5</v>
      </c>
      <c r="C4" s="7" t="s">
        <v>6</v>
      </c>
      <c r="D4" s="6" t="s">
        <v>24</v>
      </c>
    </row>
    <row r="5" customFormat="false" ht="15.75" hidden="false" customHeight="false" outlineLevel="0" collapsed="false">
      <c r="A5" s="8" t="s">
        <v>8</v>
      </c>
      <c r="B5" s="10" t="n">
        <v>1.314</v>
      </c>
      <c r="C5" s="9" t="n">
        <v>2.2</v>
      </c>
      <c r="D5" s="11" t="n">
        <v>15</v>
      </c>
    </row>
    <row r="6" customFormat="false" ht="15.75" hidden="false" customHeight="false" outlineLevel="0" collapsed="false">
      <c r="A6" s="12" t="s">
        <v>9</v>
      </c>
      <c r="B6" s="14" t="n">
        <v>0.958</v>
      </c>
      <c r="C6" s="14" t="n">
        <v>2.382</v>
      </c>
      <c r="D6" s="15" t="n">
        <v>15</v>
      </c>
    </row>
    <row r="7" customFormat="false" ht="15.75" hidden="false" customHeight="false" outlineLevel="0" collapsed="false">
      <c r="A7" s="12" t="s">
        <v>10</v>
      </c>
      <c r="B7" s="13" t="n">
        <v>0.93</v>
      </c>
      <c r="C7" s="14" t="n">
        <v>2.812</v>
      </c>
      <c r="D7" s="15" t="n">
        <v>15</v>
      </c>
    </row>
    <row r="8" customFormat="false" ht="15.75" hidden="false" customHeight="false" outlineLevel="0" collapsed="false">
      <c r="A8" s="12" t="s">
        <v>11</v>
      </c>
      <c r="B8" s="14" t="n">
        <v>2.079</v>
      </c>
      <c r="C8" s="14" t="n">
        <v>3.396</v>
      </c>
      <c r="D8" s="15" t="n">
        <v>15.1</v>
      </c>
    </row>
    <row r="9" customFormat="false" ht="15.75" hidden="false" customHeight="false" outlineLevel="0" collapsed="false">
      <c r="A9" s="12" t="s">
        <v>12</v>
      </c>
      <c r="B9" s="14" t="n">
        <v>2.754</v>
      </c>
      <c r="C9" s="14" t="n">
        <v>3.187</v>
      </c>
      <c r="D9" s="15" t="n">
        <v>15.1</v>
      </c>
    </row>
    <row r="10" customFormat="false" ht="15.75" hidden="false" customHeight="false" outlineLevel="0" collapsed="false">
      <c r="A10" s="12" t="s">
        <v>13</v>
      </c>
      <c r="B10" s="14" t="n">
        <v>3.269</v>
      </c>
      <c r="C10" s="14" t="n">
        <v>3.159</v>
      </c>
      <c r="D10" s="15" t="n">
        <v>15.1</v>
      </c>
    </row>
    <row r="11" customFormat="false" ht="15.75" hidden="false" customHeight="false" outlineLevel="0" collapsed="false">
      <c r="A11" s="12" t="s">
        <v>14</v>
      </c>
      <c r="B11" s="14" t="n">
        <v>6.183</v>
      </c>
      <c r="C11" s="14" t="n">
        <v>2.864</v>
      </c>
      <c r="D11" s="15" t="n">
        <v>15.1</v>
      </c>
    </row>
    <row r="12" customFormat="false" ht="15.75" hidden="false" customHeight="false" outlineLevel="0" collapsed="false">
      <c r="A12" s="12" t="s">
        <v>15</v>
      </c>
      <c r="B12" s="14" t="n">
        <v>3.823</v>
      </c>
      <c r="C12" s="14" t="n">
        <v>2.852</v>
      </c>
      <c r="D12" s="15" t="n">
        <v>15.1</v>
      </c>
    </row>
    <row r="13" customFormat="false" ht="15.75" hidden="false" customHeight="false" outlineLevel="0" collapsed="false">
      <c r="A13" s="12" t="s">
        <v>16</v>
      </c>
      <c r="B13" s="14" t="n">
        <v>3.483</v>
      </c>
      <c r="C13" s="14" t="n">
        <v>2.506</v>
      </c>
      <c r="D13" s="15" t="n">
        <v>15.1</v>
      </c>
    </row>
    <row r="14" customFormat="false" ht="15.75" hidden="false" customHeight="false" outlineLevel="0" collapsed="false">
      <c r="A14" s="12" t="s">
        <v>17</v>
      </c>
      <c r="B14" s="26" t="n">
        <v>5.373</v>
      </c>
      <c r="C14" s="26" t="n">
        <v>2.587</v>
      </c>
      <c r="D14" s="15" t="n">
        <v>15.1</v>
      </c>
    </row>
    <row r="15" customFormat="false" ht="15.75" hidden="false" customHeight="false" outlineLevel="0" collapsed="false">
      <c r="A15" s="12" t="s">
        <v>18</v>
      </c>
      <c r="B15" s="14" t="n">
        <v>3.674</v>
      </c>
      <c r="C15" s="14" t="n">
        <v>2.495</v>
      </c>
      <c r="D15" s="15" t="n">
        <v>15.1</v>
      </c>
    </row>
    <row r="16" customFormat="false" ht="16.5" hidden="false" customHeight="false" outlineLevel="0" collapsed="false">
      <c r="A16" s="17" t="s">
        <v>19</v>
      </c>
      <c r="B16" s="27" t="n">
        <v>3.632</v>
      </c>
      <c r="C16" s="27" t="n">
        <v>2.39</v>
      </c>
      <c r="D16" s="15" t="n">
        <v>15.1</v>
      </c>
    </row>
    <row r="17" customFormat="false" ht="15" hidden="false" customHeight="false" outlineLevel="0" collapsed="false">
      <c r="A17" s="19" t="s">
        <v>20</v>
      </c>
      <c r="B17" s="20" t="n">
        <f aca="false">AVERAGE(B5:B7)</f>
        <v>1.06733333333333</v>
      </c>
      <c r="C17" s="20" t="n">
        <f aca="false">AVERAGE(C5:C7)</f>
        <v>2.46466666666667</v>
      </c>
      <c r="D17" s="20" t="n">
        <f aca="false">AVERAGE(D5:D7)</f>
        <v>15</v>
      </c>
    </row>
    <row r="18" customFormat="false" ht="15" hidden="false" customHeight="false" outlineLevel="0" collapsed="false">
      <c r="A18" s="21" t="s">
        <v>21</v>
      </c>
      <c r="B18" s="22" t="n">
        <f aca="false">AVERAGE(B8:B10)</f>
        <v>2.70066666666667</v>
      </c>
      <c r="C18" s="22" t="n">
        <f aca="false">AVERAGE(C8:C10)</f>
        <v>3.24733333333333</v>
      </c>
      <c r="D18" s="22" t="n">
        <f aca="false">AVERAGE(D8:D10)</f>
        <v>15.1</v>
      </c>
    </row>
    <row r="19" customFormat="false" ht="15" hidden="false" customHeight="false" outlineLevel="0" collapsed="false">
      <c r="A19" s="21" t="s">
        <v>22</v>
      </c>
      <c r="B19" s="22" t="n">
        <f aca="false">AVERAGE(B11:B13)</f>
        <v>4.49633333333333</v>
      </c>
      <c r="C19" s="22" t="n">
        <f aca="false">AVERAGE(C11:C13)</f>
        <v>2.74066666666667</v>
      </c>
      <c r="D19" s="22" t="n">
        <f aca="false">AVERAGE(D11:D13)</f>
        <v>15.1</v>
      </c>
    </row>
    <row r="20" customFormat="false" ht="15.75" hidden="false" customHeight="false" outlineLevel="0" collapsed="false">
      <c r="A20" s="23" t="s">
        <v>23</v>
      </c>
      <c r="B20" s="25" t="n">
        <f aca="false">AVERAGE(B14:B16)</f>
        <v>4.22633333333333</v>
      </c>
      <c r="C20" s="25" t="n">
        <f aca="false">AVERAGE(C14:C16)</f>
        <v>2.49066666666667</v>
      </c>
      <c r="D20" s="25" t="n">
        <f aca="false">AVERAGE(D14:D16)</f>
        <v>15.1</v>
      </c>
    </row>
  </sheetData>
  <mergeCells count="3">
    <mergeCell ref="A1:D1"/>
    <mergeCell ref="A2:A4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7" zoomScaleNormal="107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28"/>
    <col collapsed="false" customWidth="true" hidden="false" outlineLevel="0" max="3" min="3" style="0" width="22.99"/>
    <col collapsed="false" customWidth="true" hidden="false" outlineLevel="0" max="4" min="4" style="0" width="24.13"/>
    <col collapsed="false" customWidth="true" hidden="false" outlineLevel="0" max="7" min="7" style="0" width="15.28"/>
    <col collapsed="false" customWidth="true" hidden="false" outlineLevel="0" max="8" min="8" style="0" width="19.85"/>
    <col collapsed="false" customWidth="true" hidden="false" outlineLevel="0" max="9" min="9" style="0" width="14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G1" s="0" t="s">
        <v>25</v>
      </c>
    </row>
    <row r="2" customFormat="false" ht="15.75" hidden="false" customHeight="false" outlineLevel="0" collapsed="false">
      <c r="A2" s="2" t="n">
        <v>2015</v>
      </c>
      <c r="B2" s="3" t="s">
        <v>1</v>
      </c>
      <c r="C2" s="3"/>
      <c r="D2" s="3"/>
      <c r="G2" s="28" t="s">
        <v>2</v>
      </c>
      <c r="H2" s="28" t="s">
        <v>3</v>
      </c>
      <c r="I2" s="29" t="s">
        <v>4</v>
      </c>
    </row>
    <row r="3" customFormat="false" ht="20.25" hidden="false" customHeight="true" outlineLevel="0" collapsed="false">
      <c r="A3" s="2"/>
      <c r="B3" s="4" t="s">
        <v>2</v>
      </c>
      <c r="C3" s="5" t="s">
        <v>3</v>
      </c>
      <c r="D3" s="4" t="s">
        <v>4</v>
      </c>
      <c r="G3" s="30"/>
      <c r="H3" s="30"/>
      <c r="I3" s="30"/>
    </row>
    <row r="4" customFormat="false" ht="39.75" hidden="false" customHeight="true" outlineLevel="0" collapsed="false">
      <c r="A4" s="2"/>
      <c r="B4" s="6" t="s">
        <v>5</v>
      </c>
      <c r="C4" s="7" t="s">
        <v>6</v>
      </c>
      <c r="D4" s="6" t="s">
        <v>24</v>
      </c>
      <c r="G4" s="30"/>
      <c r="H4" s="30"/>
      <c r="I4" s="30"/>
    </row>
    <row r="5" customFormat="false" ht="15.75" hidden="false" customHeight="false" outlineLevel="0" collapsed="false">
      <c r="A5" s="8" t="s">
        <v>8</v>
      </c>
      <c r="B5" s="10" t="n">
        <v>3.674</v>
      </c>
      <c r="C5" s="9" t="n">
        <v>2.549</v>
      </c>
      <c r="D5" s="15" t="n">
        <v>15.1</v>
      </c>
      <c r="G5" s="30"/>
      <c r="H5" s="30"/>
      <c r="I5" s="30"/>
    </row>
    <row r="6" customFormat="false" ht="15.75" hidden="false" customHeight="false" outlineLevel="0" collapsed="false">
      <c r="A6" s="12" t="s">
        <v>9</v>
      </c>
      <c r="B6" s="14" t="n">
        <v>3.774</v>
      </c>
      <c r="C6" s="14" t="n">
        <v>2.57</v>
      </c>
      <c r="D6" s="15" t="n">
        <v>15.1</v>
      </c>
      <c r="G6" s="30"/>
      <c r="H6" s="30"/>
      <c r="I6" s="30"/>
    </row>
    <row r="7" customFormat="false" ht="15.75" hidden="false" customHeight="false" outlineLevel="0" collapsed="false">
      <c r="A7" s="12" t="s">
        <v>10</v>
      </c>
      <c r="B7" s="13" t="n">
        <v>4.153</v>
      </c>
      <c r="C7" s="14" t="n">
        <v>2.748</v>
      </c>
      <c r="D7" s="15" t="n">
        <v>15.1</v>
      </c>
      <c r="G7" s="30"/>
      <c r="H7" s="30"/>
      <c r="I7" s="30"/>
    </row>
    <row r="8" customFormat="false" ht="15.75" hidden="false" customHeight="false" outlineLevel="0" collapsed="false">
      <c r="A8" s="12" t="s">
        <v>11</v>
      </c>
      <c r="B8" s="14" t="s">
        <v>26</v>
      </c>
      <c r="C8" s="14" t="n">
        <v>2.91</v>
      </c>
      <c r="D8" s="15" t="n">
        <v>15.1</v>
      </c>
      <c r="G8" s="30"/>
      <c r="H8" s="30"/>
      <c r="I8" s="30"/>
    </row>
    <row r="9" customFormat="false" ht="15.75" hidden="false" customHeight="false" outlineLevel="0" collapsed="false">
      <c r="A9" s="12" t="s">
        <v>12</v>
      </c>
      <c r="B9" s="14" t="n">
        <v>4.753</v>
      </c>
      <c r="C9" s="14" t="n">
        <v>3.166</v>
      </c>
      <c r="D9" s="15" t="n">
        <v>15.1</v>
      </c>
      <c r="G9" s="30"/>
      <c r="H9" s="30"/>
      <c r="I9" s="30"/>
    </row>
    <row r="10" customFormat="false" ht="15.75" hidden="false" customHeight="false" outlineLevel="0" collapsed="false">
      <c r="A10" s="12" t="s">
        <v>13</v>
      </c>
      <c r="B10" s="31" t="n">
        <f aca="false">8.2-G10</f>
        <v>4.67913</v>
      </c>
      <c r="C10" s="31" t="n">
        <f aca="false">4.8-H10</f>
        <v>3.14257</v>
      </c>
      <c r="D10" s="15" t="n">
        <f aca="false">15.1-I10</f>
        <v>15.1</v>
      </c>
      <c r="G10" s="30" t="n">
        <f aca="false">3520.87/1000</f>
        <v>3.52087</v>
      </c>
      <c r="H10" s="30" t="n">
        <f aca="false">1657.43/1000</f>
        <v>1.65743</v>
      </c>
      <c r="I10" s="30" t="n">
        <v>0</v>
      </c>
    </row>
    <row r="11" customFormat="false" ht="15.75" hidden="false" customHeight="false" outlineLevel="0" collapsed="false">
      <c r="A11" s="12" t="s">
        <v>14</v>
      </c>
      <c r="B11" s="31" t="n">
        <f aca="false">8.2-G11</f>
        <v>4.70829</v>
      </c>
      <c r="C11" s="31" t="n">
        <f aca="false">4.8-H11</f>
        <v>2.99774</v>
      </c>
      <c r="D11" s="15" t="n">
        <f aca="false">15.1-I11</f>
        <v>15.1</v>
      </c>
      <c r="G11" s="30" t="n">
        <f aca="false">3491.71/1000</f>
        <v>3.49171</v>
      </c>
      <c r="H11" s="30" t="n">
        <f aca="false">1802.26/1000</f>
        <v>1.80226</v>
      </c>
      <c r="I11" s="30" t="n">
        <v>0</v>
      </c>
    </row>
    <row r="12" customFormat="false" ht="15.75" hidden="false" customHeight="false" outlineLevel="0" collapsed="false">
      <c r="A12" s="12" t="s">
        <v>15</v>
      </c>
      <c r="B12" s="31" t="n">
        <f aca="false">8.2-G12</f>
        <v>2.89346</v>
      </c>
      <c r="C12" s="31" t="n">
        <f aca="false">4.8-H12</f>
        <v>2.67146</v>
      </c>
      <c r="D12" s="15" t="n">
        <f aca="false">15.1-I12</f>
        <v>15.1</v>
      </c>
      <c r="G12" s="30" t="n">
        <v>5.30654</v>
      </c>
      <c r="H12" s="30" t="n">
        <v>2.12854</v>
      </c>
      <c r="I12" s="30" t="n">
        <v>0</v>
      </c>
    </row>
    <row r="13" customFormat="false" ht="15.75" hidden="false" customHeight="false" outlineLevel="0" collapsed="false">
      <c r="A13" s="12" t="s">
        <v>16</v>
      </c>
      <c r="B13" s="31" t="n">
        <f aca="false">8.2-G13</f>
        <v>2.81037</v>
      </c>
      <c r="C13" s="31" t="n">
        <f aca="false">4.8-H13</f>
        <v>2.6962</v>
      </c>
      <c r="D13" s="15" t="n">
        <f aca="false">15.1-I13</f>
        <v>15.1</v>
      </c>
      <c r="G13" s="30" t="n">
        <v>5.38963</v>
      </c>
      <c r="H13" s="30" t="n">
        <v>2.1038</v>
      </c>
      <c r="I13" s="30" t="n">
        <v>0</v>
      </c>
    </row>
    <row r="14" customFormat="false" ht="15.75" hidden="false" customHeight="false" outlineLevel="0" collapsed="false">
      <c r="A14" s="12" t="s">
        <v>17</v>
      </c>
      <c r="B14" s="26" t="n">
        <f aca="false">8.2-G14</f>
        <v>3.50934</v>
      </c>
      <c r="C14" s="26" t="n">
        <f aca="false">4.8-H14</f>
        <v>2.71642</v>
      </c>
      <c r="D14" s="15" t="n">
        <f aca="false">15.1-I14</f>
        <v>15.1</v>
      </c>
      <c r="G14" s="30" t="n">
        <v>4.69066</v>
      </c>
      <c r="H14" s="30" t="n">
        <v>2.08358</v>
      </c>
      <c r="I14" s="30" t="n">
        <v>0</v>
      </c>
    </row>
    <row r="15" customFormat="false" ht="15.75" hidden="false" customHeight="false" outlineLevel="0" collapsed="false">
      <c r="A15" s="12" t="s">
        <v>18</v>
      </c>
      <c r="B15" s="14" t="n">
        <f aca="false">8.2-G15</f>
        <v>3.24006</v>
      </c>
      <c r="C15" s="14" t="n">
        <f aca="false">4.8-H15</f>
        <v>2.4455</v>
      </c>
      <c r="D15" s="15" t="n">
        <f aca="false">15.1-I15</f>
        <v>15.1</v>
      </c>
      <c r="G15" s="30" t="n">
        <v>4.95994</v>
      </c>
      <c r="H15" s="30" t="n">
        <v>2.3545</v>
      </c>
      <c r="I15" s="30" t="n">
        <v>0</v>
      </c>
    </row>
    <row r="16" customFormat="false" ht="16.5" hidden="false" customHeight="false" outlineLevel="0" collapsed="false">
      <c r="A16" s="17" t="s">
        <v>19</v>
      </c>
      <c r="B16" s="32" t="n">
        <f aca="false">8.2-G16</f>
        <v>1.81412</v>
      </c>
      <c r="C16" s="14" t="n">
        <f aca="false">4.8-H16</f>
        <v>2.5566</v>
      </c>
      <c r="D16" s="15" t="n">
        <f aca="false">15.1-I16</f>
        <v>15.1</v>
      </c>
      <c r="G16" s="30" t="n">
        <f aca="false">6385.88/1000</f>
        <v>6.38588</v>
      </c>
      <c r="H16" s="30" t="n">
        <f aca="false">2243.4/1000</f>
        <v>2.2434</v>
      </c>
      <c r="I16" s="30" t="n">
        <v>0</v>
      </c>
    </row>
    <row r="17" customFormat="false" ht="15" hidden="false" customHeight="false" outlineLevel="0" collapsed="false">
      <c r="A17" s="19" t="s">
        <v>20</v>
      </c>
      <c r="B17" s="20" t="n">
        <f aca="false">AVERAGE(B5:B7)</f>
        <v>3.867</v>
      </c>
      <c r="C17" s="20" t="n">
        <f aca="false">AVERAGE(C5:C7)</f>
        <v>2.62233333333333</v>
      </c>
      <c r="D17" s="20" t="n">
        <f aca="false">AVERAGE(D5:D7)</f>
        <v>15.1</v>
      </c>
      <c r="G17" s="30"/>
      <c r="H17" s="30"/>
      <c r="I17" s="30"/>
    </row>
    <row r="18" customFormat="false" ht="15" hidden="false" customHeight="false" outlineLevel="0" collapsed="false">
      <c r="A18" s="21" t="s">
        <v>21</v>
      </c>
      <c r="B18" s="22" t="n">
        <f aca="false">AVERAGE(B8:B10)</f>
        <v>4.716065</v>
      </c>
      <c r="C18" s="22" t="n">
        <f aca="false">AVERAGE(C8:C10)</f>
        <v>3.07285666666667</v>
      </c>
      <c r="D18" s="22" t="n">
        <f aca="false">AVERAGE(D8:D10)</f>
        <v>15.1</v>
      </c>
      <c r="G18" s="30"/>
      <c r="H18" s="30"/>
      <c r="I18" s="30"/>
    </row>
    <row r="19" customFormat="false" ht="15" hidden="false" customHeight="false" outlineLevel="0" collapsed="false">
      <c r="A19" s="21" t="s">
        <v>22</v>
      </c>
      <c r="B19" s="22" t="n">
        <f aca="false">AVERAGE(B11:B13)</f>
        <v>3.47070666666667</v>
      </c>
      <c r="C19" s="22" t="n">
        <f aca="false">AVERAGE(C11:C13)</f>
        <v>2.78846666666667</v>
      </c>
      <c r="D19" s="22" t="n">
        <f aca="false">AVERAGE(D11:D13)</f>
        <v>15.1</v>
      </c>
      <c r="G19" s="30"/>
      <c r="H19" s="30"/>
      <c r="I19" s="30"/>
    </row>
    <row r="20" customFormat="false" ht="15.75" hidden="false" customHeight="false" outlineLevel="0" collapsed="false">
      <c r="A20" s="23" t="s">
        <v>23</v>
      </c>
      <c r="B20" s="25" t="n">
        <f aca="false">AVERAGE(B14:B16)</f>
        <v>2.85450666666667</v>
      </c>
      <c r="C20" s="25" t="n">
        <f aca="false">AVERAGE(C14:C16)</f>
        <v>2.57284</v>
      </c>
      <c r="D20" s="25" t="n">
        <f aca="false">AVERAGE(D14:D16)</f>
        <v>15.1</v>
      </c>
      <c r="G20" s="30"/>
      <c r="H20" s="30"/>
      <c r="I20" s="30"/>
    </row>
  </sheetData>
  <mergeCells count="3">
    <mergeCell ref="A1:D1"/>
    <mergeCell ref="A2:A4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28"/>
    <col collapsed="false" customWidth="true" hidden="false" outlineLevel="0" max="3" min="3" style="0" width="22.99"/>
    <col collapsed="false" customWidth="true" hidden="false" outlineLevel="0" max="4" min="4" style="0" width="24.13"/>
    <col collapsed="false" customWidth="true" hidden="false" outlineLevel="0" max="7" min="7" style="0" width="15.28"/>
    <col collapsed="false" customWidth="true" hidden="false" outlineLevel="0" max="8" min="8" style="0" width="19.85"/>
    <col collapsed="false" customWidth="true" hidden="false" outlineLevel="0" max="9" min="9" style="0" width="2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G1" s="0" t="s">
        <v>25</v>
      </c>
    </row>
    <row r="2" customFormat="false" ht="15.75" hidden="false" customHeight="false" outlineLevel="0" collapsed="false">
      <c r="A2" s="2" t="n">
        <v>2016</v>
      </c>
      <c r="B2" s="3" t="s">
        <v>1</v>
      </c>
      <c r="C2" s="3"/>
      <c r="D2" s="3"/>
      <c r="G2" s="28" t="s">
        <v>2</v>
      </c>
      <c r="H2" s="28" t="s">
        <v>3</v>
      </c>
      <c r="I2" s="29" t="s">
        <v>27</v>
      </c>
    </row>
    <row r="3" customFormat="false" ht="20.25" hidden="false" customHeight="true" outlineLevel="0" collapsed="false">
      <c r="A3" s="2"/>
      <c r="B3" s="4" t="s">
        <v>2</v>
      </c>
      <c r="C3" s="5" t="s">
        <v>3</v>
      </c>
      <c r="D3" s="4" t="s">
        <v>27</v>
      </c>
      <c r="G3" s="30"/>
      <c r="H3" s="30"/>
      <c r="I3" s="30"/>
    </row>
    <row r="4" customFormat="false" ht="39.75" hidden="false" customHeight="true" outlineLevel="0" collapsed="false">
      <c r="A4" s="2"/>
      <c r="B4" s="6" t="s">
        <v>5</v>
      </c>
      <c r="C4" s="7" t="s">
        <v>6</v>
      </c>
      <c r="D4" s="6" t="s">
        <v>28</v>
      </c>
      <c r="G4" s="30"/>
      <c r="H4" s="30"/>
      <c r="I4" s="30"/>
    </row>
    <row r="5" customFormat="false" ht="15.75" hidden="false" customHeight="false" outlineLevel="0" collapsed="false">
      <c r="A5" s="8" t="s">
        <v>8</v>
      </c>
      <c r="B5" s="31" t="n">
        <f aca="false">8.2-G5</f>
        <v>1.86415</v>
      </c>
      <c r="C5" s="31" t="n">
        <f aca="false">4.8-H5</f>
        <v>2.51556</v>
      </c>
      <c r="D5" s="15" t="n">
        <v>3.3</v>
      </c>
      <c r="G5" s="30" t="n">
        <v>6.33585</v>
      </c>
      <c r="H5" s="30" t="n">
        <v>2.28444</v>
      </c>
      <c r="I5" s="30"/>
      <c r="K5" s="33" t="s">
        <v>29</v>
      </c>
      <c r="L5" s="33"/>
      <c r="M5" s="33"/>
      <c r="N5" s="33"/>
      <c r="O5" s="33"/>
      <c r="P5" s="33"/>
      <c r="Q5" s="33"/>
      <c r="R5" s="33"/>
    </row>
    <row r="6" customFormat="false" ht="15.75" hidden="false" customHeight="false" outlineLevel="0" collapsed="false">
      <c r="A6" s="12" t="s">
        <v>9</v>
      </c>
      <c r="B6" s="31" t="n">
        <f aca="false">8.2-G6</f>
        <v>2.08687</v>
      </c>
      <c r="C6" s="31" t="n">
        <f aca="false">4.8-H6</f>
        <v>2.58874</v>
      </c>
      <c r="D6" s="15" t="n">
        <v>3.3</v>
      </c>
      <c r="G6" s="34" t="n">
        <v>6.11313</v>
      </c>
      <c r="H6" s="30" t="n">
        <v>2.21126</v>
      </c>
      <c r="I6" s="30"/>
      <c r="K6" s="33" t="s">
        <v>30</v>
      </c>
      <c r="L6" s="33"/>
      <c r="M6" s="33"/>
      <c r="N6" s="33"/>
      <c r="O6" s="33"/>
      <c r="P6" s="33"/>
      <c r="Q6" s="33"/>
      <c r="R6" s="33"/>
    </row>
    <row r="7" customFormat="false" ht="15.75" hidden="false" customHeight="false" outlineLevel="0" collapsed="false">
      <c r="A7" s="12" t="s">
        <v>10</v>
      </c>
      <c r="B7" s="31" t="n">
        <f aca="false">8.2-G7</f>
        <v>2.29479</v>
      </c>
      <c r="C7" s="31" t="n">
        <f aca="false">4.8-H7</f>
        <v>2.78698</v>
      </c>
      <c r="D7" s="15" t="n">
        <v>3.3</v>
      </c>
      <c r="G7" s="30" t="n">
        <v>5.90521</v>
      </c>
      <c r="H7" s="30" t="n">
        <v>2.01302</v>
      </c>
      <c r="I7" s="30"/>
      <c r="K7" s="33" t="s">
        <v>31</v>
      </c>
      <c r="L7" s="33"/>
      <c r="M7" s="33"/>
      <c r="N7" s="33"/>
      <c r="O7" s="33"/>
      <c r="P7" s="33"/>
      <c r="Q7" s="33"/>
      <c r="R7" s="33"/>
    </row>
    <row r="8" customFormat="false" ht="15.75" hidden="false" customHeight="false" outlineLevel="0" collapsed="false">
      <c r="A8" s="35" t="s">
        <v>11</v>
      </c>
      <c r="B8" s="31" t="n">
        <f aca="false">8.2-G8</f>
        <v>0.507129999999999</v>
      </c>
      <c r="C8" s="31" t="n">
        <f aca="false">4.8-H8</f>
        <v>3.00101</v>
      </c>
      <c r="D8" s="15" t="n">
        <v>3.3</v>
      </c>
      <c r="G8" s="34" t="n">
        <v>7.69287</v>
      </c>
      <c r="H8" s="34" t="n">
        <v>1.79899</v>
      </c>
      <c r="I8" s="30"/>
      <c r="K8" s="33"/>
      <c r="L8" s="33"/>
      <c r="M8" s="33"/>
      <c r="N8" s="33"/>
      <c r="O8" s="33"/>
      <c r="P8" s="33"/>
      <c r="Q8" s="33"/>
      <c r="R8" s="33"/>
    </row>
    <row r="9" customFormat="false" ht="15.75" hidden="false" customHeight="false" outlineLevel="0" collapsed="false">
      <c r="A9" s="35" t="s">
        <v>12</v>
      </c>
      <c r="B9" s="31" t="n">
        <f aca="false">8.2-G9</f>
        <v>3.90115</v>
      </c>
      <c r="C9" s="31" t="n">
        <f aca="false">4.8-H9</f>
        <v>3.40164</v>
      </c>
      <c r="D9" s="15" t="n">
        <v>3.3</v>
      </c>
      <c r="G9" s="30" t="n">
        <v>4.29885</v>
      </c>
      <c r="H9" s="30" t="n">
        <v>1.39836</v>
      </c>
      <c r="I9" s="30"/>
      <c r="K9" s="33"/>
      <c r="L9" s="33"/>
      <c r="M9" s="33"/>
      <c r="N9" s="33"/>
      <c r="O9" s="33"/>
      <c r="P9" s="33"/>
      <c r="Q9" s="33"/>
      <c r="R9" s="33"/>
    </row>
    <row r="10" customFormat="false" ht="15.75" hidden="false" customHeight="false" outlineLevel="0" collapsed="false">
      <c r="A10" s="35" t="s">
        <v>13</v>
      </c>
      <c r="B10" s="31" t="n">
        <f aca="false">8.2-G10</f>
        <v>3.10687</v>
      </c>
      <c r="C10" s="31" t="n">
        <f aca="false">4.8-H10</f>
        <v>3.91104</v>
      </c>
      <c r="D10" s="15" t="n">
        <v>3.3</v>
      </c>
      <c r="F10" s="36"/>
      <c r="G10" s="30" t="n">
        <v>5.09313</v>
      </c>
      <c r="H10" s="30" t="n">
        <v>0.88896</v>
      </c>
      <c r="I10" s="30" t="n">
        <v>0</v>
      </c>
      <c r="K10" s="33"/>
      <c r="L10" s="33"/>
      <c r="M10" s="33"/>
      <c r="N10" s="33"/>
      <c r="O10" s="33"/>
      <c r="P10" s="33"/>
      <c r="Q10" s="33"/>
      <c r="R10" s="33"/>
    </row>
    <row r="11" customFormat="false" ht="15.75" hidden="false" customHeight="false" outlineLevel="0" collapsed="false">
      <c r="A11" s="37" t="s">
        <v>14</v>
      </c>
      <c r="B11" s="31" t="n">
        <f aca="false">8.2-G11</f>
        <v>3.07034</v>
      </c>
      <c r="C11" s="31" t="n">
        <f aca="false">4.8-H11</f>
        <v>3.3945</v>
      </c>
      <c r="D11" s="15" t="n">
        <v>3.3</v>
      </c>
      <c r="G11" s="30" t="n">
        <v>5.12966</v>
      </c>
      <c r="H11" s="30" t="n">
        <v>1.4055</v>
      </c>
      <c r="I11" s="30" t="n">
        <v>0</v>
      </c>
    </row>
    <row r="12" customFormat="false" ht="15.75" hidden="false" customHeight="false" outlineLevel="0" collapsed="false">
      <c r="A12" s="37" t="s">
        <v>15</v>
      </c>
      <c r="B12" s="31" t="n">
        <f aca="false">8.2-G12</f>
        <v>3.21923</v>
      </c>
      <c r="C12" s="31" t="n">
        <f aca="false">4.8-H12</f>
        <v>3.14922</v>
      </c>
      <c r="D12" s="15" t="n">
        <v>0</v>
      </c>
      <c r="G12" s="30" t="n">
        <v>4.98077</v>
      </c>
      <c r="H12" s="30" t="n">
        <v>1.65078</v>
      </c>
      <c r="I12" s="30" t="n">
        <v>0</v>
      </c>
    </row>
    <row r="13" customFormat="false" ht="15.75" hidden="false" customHeight="false" outlineLevel="0" collapsed="false">
      <c r="A13" s="37" t="s">
        <v>16</v>
      </c>
      <c r="B13" s="31" t="n">
        <f aca="false">8.2-G13</f>
        <v>5.00146</v>
      </c>
      <c r="C13" s="31" t="n">
        <f aca="false">4.8-H13</f>
        <v>2.92044</v>
      </c>
      <c r="D13" s="15" t="n">
        <v>0</v>
      </c>
      <c r="G13" s="30" t="n">
        <v>3.19854</v>
      </c>
      <c r="H13" s="30" t="n">
        <v>1.87956</v>
      </c>
      <c r="I13" s="30" t="n">
        <v>0</v>
      </c>
    </row>
    <row r="14" customFormat="false" ht="15.75" hidden="false" customHeight="false" outlineLevel="0" collapsed="false">
      <c r="A14" s="12" t="s">
        <v>17</v>
      </c>
      <c r="B14" s="31" t="n">
        <f aca="false">8.2-G14</f>
        <v>0.969449999999999</v>
      </c>
      <c r="C14" s="31" t="n">
        <f aca="false">4.8-H14</f>
        <v>3.71484</v>
      </c>
      <c r="D14" s="15" t="n">
        <v>0</v>
      </c>
      <c r="G14" s="30" t="n">
        <v>7.23055</v>
      </c>
      <c r="H14" s="30" t="n">
        <v>1.08516</v>
      </c>
      <c r="I14" s="30" t="n">
        <v>0</v>
      </c>
    </row>
    <row r="15" customFormat="false" ht="15.75" hidden="false" customHeight="false" outlineLevel="0" collapsed="false">
      <c r="A15" s="12" t="s">
        <v>18</v>
      </c>
      <c r="B15" s="31" t="n">
        <f aca="false">8.2-G15</f>
        <v>-0.587720000000001</v>
      </c>
      <c r="C15" s="31" t="n">
        <f aca="false">4.8-H15</f>
        <v>3.71982</v>
      </c>
      <c r="D15" s="15" t="n">
        <v>0</v>
      </c>
      <c r="G15" s="30" t="n">
        <v>8.78772</v>
      </c>
      <c r="H15" s="30" t="n">
        <v>1.08018</v>
      </c>
      <c r="I15" s="30" t="n">
        <v>0</v>
      </c>
    </row>
    <row r="16" customFormat="false" ht="16.5" hidden="false" customHeight="false" outlineLevel="0" collapsed="false">
      <c r="A16" s="17" t="s">
        <v>19</v>
      </c>
      <c r="B16" s="31" t="n">
        <f aca="false">8.2-G16</f>
        <v>-0.798200000000001</v>
      </c>
      <c r="C16" s="31" t="n">
        <f aca="false">4.8-H16</f>
        <v>3.80952</v>
      </c>
      <c r="D16" s="15" t="n">
        <v>0</v>
      </c>
      <c r="G16" s="30" t="n">
        <v>8.9982</v>
      </c>
      <c r="H16" s="30" t="n">
        <v>0.99048</v>
      </c>
      <c r="I16" s="30" t="n">
        <v>0</v>
      </c>
    </row>
    <row r="17" customFormat="false" ht="15.75" hidden="false" customHeight="false" outlineLevel="0" collapsed="false">
      <c r="A17" s="19" t="s">
        <v>20</v>
      </c>
      <c r="B17" s="20" t="n">
        <f aca="false">AVERAGE(B5:B7)</f>
        <v>2.08193666666667</v>
      </c>
      <c r="C17" s="20" t="n">
        <f aca="false">AVERAGE(C5:C7)</f>
        <v>2.63042666666667</v>
      </c>
      <c r="D17" s="20" t="n">
        <f aca="false">AVERAGE(D5:D7)</f>
        <v>3.3</v>
      </c>
      <c r="G17" s="30"/>
      <c r="H17" s="30"/>
      <c r="I17" s="30"/>
    </row>
    <row r="18" customFormat="false" ht="15" hidden="false" customHeight="false" outlineLevel="0" collapsed="false">
      <c r="A18" s="21" t="s">
        <v>21</v>
      </c>
      <c r="B18" s="20" t="n">
        <f aca="false">AVERAGE(B8:B10)</f>
        <v>2.50505</v>
      </c>
      <c r="C18" s="20" t="n">
        <f aca="false">AVERAGE(C8:C10)</f>
        <v>3.43789666666667</v>
      </c>
      <c r="D18" s="22" t="n">
        <f aca="false">AVERAGE(D8:D10)</f>
        <v>3.3</v>
      </c>
      <c r="G18" s="30"/>
      <c r="H18" s="30"/>
      <c r="I18" s="30"/>
    </row>
    <row r="19" customFormat="false" ht="15" hidden="false" customHeight="false" outlineLevel="0" collapsed="false">
      <c r="A19" s="21" t="s">
        <v>22</v>
      </c>
      <c r="B19" s="22" t="n">
        <f aca="false">AVERAGE(B11:B13)</f>
        <v>3.76367666666667</v>
      </c>
      <c r="C19" s="22" t="n">
        <f aca="false">AVERAGE(C11:C13)</f>
        <v>3.15472</v>
      </c>
      <c r="D19" s="22" t="n">
        <f aca="false">AVERAGE(D11:D13)</f>
        <v>1.1</v>
      </c>
      <c r="G19" s="30"/>
      <c r="H19" s="30"/>
      <c r="I19" s="30"/>
    </row>
    <row r="20" customFormat="false" ht="15.75" hidden="false" customHeight="false" outlineLevel="0" collapsed="false">
      <c r="A20" s="23" t="s">
        <v>23</v>
      </c>
      <c r="B20" s="25" t="n">
        <f aca="false">AVERAGE(B14:B16)</f>
        <v>-0.138823333333334</v>
      </c>
      <c r="C20" s="25" t="n">
        <f aca="false">AVERAGE(C14:C16)</f>
        <v>3.74806</v>
      </c>
      <c r="D20" s="25" t="n">
        <f aca="false">AVERAGE(D14:D16)</f>
        <v>0</v>
      </c>
      <c r="G20" s="30"/>
      <c r="H20" s="30"/>
      <c r="I20" s="30"/>
    </row>
  </sheetData>
  <mergeCells count="3">
    <mergeCell ref="A1:D1"/>
    <mergeCell ref="A2:A4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6.42"/>
    <col collapsed="false" customWidth="true" hidden="false" outlineLevel="0" max="4" min="4" style="0" width="15.85"/>
    <col collapsed="false" customWidth="true" hidden="false" outlineLevel="0" max="5" min="5" style="0" width="4.7"/>
    <col collapsed="false" customWidth="true" hidden="false" outlineLevel="0" max="6" min="6" style="0" width="2.99"/>
    <col collapsed="false" customWidth="true" hidden="false" outlineLevel="0" max="7" min="7" style="0" width="13.56"/>
    <col collapsed="false" customWidth="true" hidden="false" outlineLevel="0" max="8" min="8" style="0" width="16.28"/>
    <col collapsed="false" customWidth="true" hidden="false" outlineLevel="0" max="9" min="9" style="0" width="17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G1" s="0" t="s">
        <v>25</v>
      </c>
    </row>
    <row r="2" customFormat="false" ht="45" hidden="false" customHeight="true" outlineLevel="0" collapsed="false">
      <c r="A2" s="2" t="n">
        <v>2017</v>
      </c>
      <c r="B2" s="3" t="s">
        <v>1</v>
      </c>
      <c r="C2" s="3"/>
      <c r="D2" s="3"/>
      <c r="G2" s="30"/>
      <c r="H2" s="30"/>
      <c r="I2" s="38" t="s">
        <v>27</v>
      </c>
    </row>
    <row r="3" customFormat="false" ht="29.25" hidden="false" customHeight="true" outlineLevel="0" collapsed="false">
      <c r="A3" s="2"/>
      <c r="B3" s="38" t="s">
        <v>32</v>
      </c>
      <c r="C3" s="39" t="s">
        <v>33</v>
      </c>
      <c r="D3" s="38" t="s">
        <v>34</v>
      </c>
      <c r="G3" s="40" t="s">
        <v>2</v>
      </c>
      <c r="H3" s="40" t="s">
        <v>3</v>
      </c>
      <c r="I3" s="30"/>
      <c r="K3" s="33" t="s">
        <v>35</v>
      </c>
    </row>
    <row r="4" customFormat="false" ht="39.75" hidden="false" customHeight="true" outlineLevel="0" collapsed="false">
      <c r="A4" s="2"/>
      <c r="B4" s="6" t="s">
        <v>5</v>
      </c>
      <c r="C4" s="7" t="s">
        <v>6</v>
      </c>
      <c r="D4" s="6" t="s">
        <v>36</v>
      </c>
      <c r="G4" s="30"/>
      <c r="H4" s="30"/>
      <c r="I4" s="6" t="s">
        <v>37</v>
      </c>
      <c r="K4" s="33" t="s">
        <v>38</v>
      </c>
    </row>
    <row r="5" customFormat="false" ht="15.75" hidden="false" customHeight="false" outlineLevel="0" collapsed="false">
      <c r="A5" s="8" t="s">
        <v>8</v>
      </c>
      <c r="B5" s="41" t="n">
        <f aca="false">8.2-G5</f>
        <v>2.47108</v>
      </c>
      <c r="C5" s="41" t="n">
        <f aca="false">4.8-H5</f>
        <v>3.23172</v>
      </c>
      <c r="D5" s="15" t="n">
        <v>0</v>
      </c>
      <c r="G5" s="30" t="n">
        <v>5.72892</v>
      </c>
      <c r="H5" s="30" t="n">
        <v>1.56828</v>
      </c>
      <c r="I5" s="30" t="n">
        <v>0</v>
      </c>
      <c r="K5" s="33"/>
      <c r="L5" s="33"/>
      <c r="M5" s="33"/>
      <c r="N5" s="33"/>
      <c r="O5" s="33"/>
      <c r="P5" s="33"/>
      <c r="Q5" s="33"/>
      <c r="R5" s="33"/>
    </row>
    <row r="6" customFormat="false" ht="15.75" hidden="false" customHeight="false" outlineLevel="0" collapsed="false">
      <c r="A6" s="12" t="s">
        <v>9</v>
      </c>
      <c r="B6" s="41" t="n">
        <f aca="false">8.2-G6</f>
        <v>2.38044</v>
      </c>
      <c r="C6" s="41" t="n">
        <f aca="false">4.8-H6</f>
        <v>3.31644</v>
      </c>
      <c r="D6" s="15" t="n">
        <v>0</v>
      </c>
      <c r="G6" s="34" t="n">
        <v>5.81956</v>
      </c>
      <c r="H6" s="30" t="n">
        <v>1.48356</v>
      </c>
      <c r="I6" s="30" t="n">
        <v>0</v>
      </c>
      <c r="K6" s="33"/>
      <c r="L6" s="33"/>
      <c r="M6" s="33"/>
      <c r="N6" s="33"/>
      <c r="O6" s="33"/>
      <c r="P6" s="33"/>
      <c r="Q6" s="33"/>
      <c r="R6" s="33"/>
    </row>
    <row r="7" customFormat="false" ht="15.75" hidden="false" customHeight="false" outlineLevel="0" collapsed="false">
      <c r="A7" s="12" t="s">
        <v>10</v>
      </c>
      <c r="B7" s="41" t="n">
        <f aca="false">8.2-G7</f>
        <v>3.59932</v>
      </c>
      <c r="C7" s="41" t="n">
        <f aca="false">4.8-H7</f>
        <v>3.4137</v>
      </c>
      <c r="D7" s="15" t="n">
        <v>0</v>
      </c>
      <c r="G7" s="30" t="n">
        <v>4.60068</v>
      </c>
      <c r="H7" s="30" t="n">
        <v>1.3863</v>
      </c>
      <c r="I7" s="30" t="n">
        <v>0</v>
      </c>
      <c r="L7" s="33"/>
      <c r="M7" s="33"/>
      <c r="N7" s="33"/>
      <c r="O7" s="33"/>
      <c r="P7" s="33"/>
      <c r="Q7" s="33"/>
      <c r="R7" s="33"/>
    </row>
    <row r="8" customFormat="false" ht="15.75" hidden="false" customHeight="false" outlineLevel="0" collapsed="false">
      <c r="A8" s="35" t="s">
        <v>11</v>
      </c>
      <c r="B8" s="41" t="n">
        <f aca="false">8.2-G8</f>
        <v>3.45444</v>
      </c>
      <c r="C8" s="41" t="n">
        <f aca="false">4.8-H8</f>
        <v>3.85212</v>
      </c>
      <c r="D8" s="15" t="n">
        <v>0</v>
      </c>
      <c r="G8" s="34" t="n">
        <v>4.74556</v>
      </c>
      <c r="H8" s="34" t="n">
        <v>0.94788</v>
      </c>
      <c r="I8" s="30" t="n">
        <v>0</v>
      </c>
      <c r="K8" s="33"/>
      <c r="L8" s="33"/>
      <c r="M8" s="33"/>
      <c r="N8" s="33"/>
      <c r="O8" s="33"/>
      <c r="P8" s="33"/>
      <c r="Q8" s="33"/>
      <c r="R8" s="33"/>
    </row>
    <row r="9" customFormat="false" ht="15.75" hidden="false" customHeight="false" outlineLevel="0" collapsed="false">
      <c r="A9" s="35" t="s">
        <v>12</v>
      </c>
      <c r="B9" s="41" t="n">
        <f aca="false">8.2-G9</f>
        <v>4.06092</v>
      </c>
      <c r="C9" s="41" t="n">
        <f aca="false">4.8-H9</f>
        <v>3.52734</v>
      </c>
      <c r="D9" s="15" t="n">
        <v>0</v>
      </c>
      <c r="G9" s="30" t="n">
        <v>4.13908</v>
      </c>
      <c r="H9" s="30" t="n">
        <v>1.27266</v>
      </c>
      <c r="I9" s="30" t="n">
        <v>0</v>
      </c>
      <c r="K9" s="33"/>
      <c r="L9" s="33"/>
      <c r="M9" s="33"/>
      <c r="N9" s="33"/>
      <c r="O9" s="33"/>
      <c r="P9" s="33"/>
      <c r="Q9" s="33"/>
      <c r="R9" s="33"/>
    </row>
    <row r="10" customFormat="false" ht="15.75" hidden="false" customHeight="false" outlineLevel="0" collapsed="false">
      <c r="A10" s="35" t="s">
        <v>13</v>
      </c>
      <c r="B10" s="41" t="n">
        <f aca="false">8.2-G10</f>
        <v>4.92044</v>
      </c>
      <c r="C10" s="41" t="n">
        <f aca="false">4.8-H10</f>
        <v>3.56391</v>
      </c>
      <c r="D10" s="15" t="n">
        <v>0</v>
      </c>
      <c r="F10" s="36"/>
      <c r="G10" s="30" t="n">
        <v>3.27956</v>
      </c>
      <c r="H10" s="30" t="n">
        <v>1.23609</v>
      </c>
      <c r="I10" s="30" t="n">
        <v>0</v>
      </c>
      <c r="K10" s="33"/>
      <c r="L10" s="33"/>
      <c r="M10" s="33"/>
      <c r="N10" s="33"/>
      <c r="O10" s="33"/>
      <c r="P10" s="33"/>
      <c r="Q10" s="33"/>
      <c r="R10" s="33"/>
    </row>
    <row r="11" customFormat="false" ht="15.75" hidden="false" customHeight="false" outlineLevel="0" collapsed="false">
      <c r="A11" s="37" t="s">
        <v>14</v>
      </c>
      <c r="B11" s="41" t="n">
        <f aca="false">8.2-G11</f>
        <v>6.24208</v>
      </c>
      <c r="C11" s="41" t="n">
        <f aca="false">4.8-H11</f>
        <v>3.76857</v>
      </c>
      <c r="D11" s="15" t="n">
        <v>0</v>
      </c>
      <c r="G11" s="30" t="n">
        <v>1.95792</v>
      </c>
      <c r="H11" s="30" t="n">
        <v>1.03143</v>
      </c>
      <c r="I11" s="30" t="n">
        <v>0</v>
      </c>
    </row>
    <row r="12" customFormat="false" ht="15.75" hidden="false" customHeight="false" outlineLevel="0" collapsed="false">
      <c r="A12" s="37" t="s">
        <v>15</v>
      </c>
      <c r="B12" s="41" t="n">
        <f aca="false">8.2-G12</f>
        <v>6.23072</v>
      </c>
      <c r="C12" s="41" t="n">
        <f aca="false">4.8-H12</f>
        <v>3.70464</v>
      </c>
      <c r="D12" s="15" t="n">
        <v>0</v>
      </c>
      <c r="G12" s="30" t="n">
        <v>1.96928</v>
      </c>
      <c r="H12" s="30" t="n">
        <v>1.09536</v>
      </c>
      <c r="I12" s="30" t="n">
        <v>0</v>
      </c>
    </row>
    <row r="13" customFormat="false" ht="15.75" hidden="false" customHeight="false" outlineLevel="0" collapsed="false">
      <c r="A13" s="37" t="s">
        <v>16</v>
      </c>
      <c r="B13" s="41" t="n">
        <f aca="false">8.2-G13</f>
        <v>3.47164</v>
      </c>
      <c r="C13" s="41" t="n">
        <f aca="false">4.8-H13</f>
        <v>3.33489</v>
      </c>
      <c r="D13" s="15" t="n">
        <v>0</v>
      </c>
      <c r="G13" s="30" t="n">
        <v>4.72836</v>
      </c>
      <c r="H13" s="30" t="n">
        <v>1.46511</v>
      </c>
      <c r="I13" s="30" t="n">
        <v>0</v>
      </c>
    </row>
    <row r="14" customFormat="false" ht="15.75" hidden="false" customHeight="false" outlineLevel="0" collapsed="false">
      <c r="A14" s="12" t="s">
        <v>17</v>
      </c>
      <c r="B14" s="41" t="n">
        <f aca="false">8.2-G14</f>
        <v>3.47164</v>
      </c>
      <c r="C14" s="41" t="n">
        <f aca="false">4.8-H14</f>
        <v>3.36351</v>
      </c>
      <c r="D14" s="15" t="n">
        <v>0</v>
      </c>
      <c r="G14" s="30" t="n">
        <v>4.72836</v>
      </c>
      <c r="H14" s="30" t="n">
        <v>1.43649</v>
      </c>
      <c r="I14" s="30" t="n">
        <v>0</v>
      </c>
    </row>
    <row r="15" customFormat="false" ht="15.75" hidden="false" customHeight="false" outlineLevel="0" collapsed="false">
      <c r="A15" s="12" t="s">
        <v>18</v>
      </c>
      <c r="B15" s="41" t="n">
        <f aca="false">8.2-G15</f>
        <v>1.71244</v>
      </c>
      <c r="C15" s="41" t="n">
        <f aca="false">4.8-H15</f>
        <v>2.91042</v>
      </c>
      <c r="D15" s="15" t="n">
        <f aca="false">0.8-I15</f>
        <v>0.49744</v>
      </c>
      <c r="G15" s="30" t="n">
        <v>6.48756</v>
      </c>
      <c r="H15" s="30" t="n">
        <v>1.88958</v>
      </c>
      <c r="I15" s="42" t="n">
        <f aca="false">302.56/1000</f>
        <v>0.30256</v>
      </c>
    </row>
    <row r="16" customFormat="false" ht="16.5" hidden="false" customHeight="false" outlineLevel="0" collapsed="false">
      <c r="A16" s="17" t="s">
        <v>19</v>
      </c>
      <c r="B16" s="41" t="n">
        <f aca="false">8.2-G16</f>
        <v>3.28132</v>
      </c>
      <c r="C16" s="41" t="n">
        <f aca="false">4.8-H16</f>
        <v>3.64785</v>
      </c>
      <c r="D16" s="15" t="n">
        <f aca="false">0.8-I16</f>
        <v>0.79133</v>
      </c>
      <c r="G16" s="30" t="n">
        <v>4.91868</v>
      </c>
      <c r="H16" s="30" t="n">
        <v>1.15215</v>
      </c>
      <c r="I16" s="43" t="n">
        <v>0.00867</v>
      </c>
    </row>
    <row r="17" customFormat="false" ht="15.75" hidden="false" customHeight="false" outlineLevel="0" collapsed="false">
      <c r="A17" s="19" t="s">
        <v>20</v>
      </c>
      <c r="B17" s="20" t="n">
        <f aca="false">AVERAGE(B5:B7)</f>
        <v>2.81694666666667</v>
      </c>
      <c r="C17" s="20" t="n">
        <f aca="false">AVERAGE(C5:C7)</f>
        <v>3.32062</v>
      </c>
      <c r="D17" s="20" t="n">
        <f aca="false">AVERAGE(D5:D7)</f>
        <v>0</v>
      </c>
      <c r="G17" s="30"/>
      <c r="H17" s="30"/>
      <c r="I17" s="30"/>
    </row>
    <row r="18" customFormat="false" ht="15" hidden="false" customHeight="false" outlineLevel="0" collapsed="false">
      <c r="A18" s="21" t="s">
        <v>21</v>
      </c>
      <c r="B18" s="20" t="n">
        <f aca="false">AVERAGE(B8:B10)</f>
        <v>4.14526666666667</v>
      </c>
      <c r="C18" s="20" t="n">
        <f aca="false">AVERAGE(C8:C10)</f>
        <v>3.64779</v>
      </c>
      <c r="D18" s="22" t="n">
        <f aca="false">AVERAGE(D8:D10)</f>
        <v>0</v>
      </c>
      <c r="G18" s="30"/>
      <c r="H18" s="30"/>
      <c r="I18" s="30"/>
    </row>
    <row r="19" customFormat="false" ht="15" hidden="false" customHeight="false" outlineLevel="0" collapsed="false">
      <c r="A19" s="21" t="s">
        <v>22</v>
      </c>
      <c r="B19" s="22" t="n">
        <f aca="false">AVERAGE(B11:B13)</f>
        <v>5.31481333333333</v>
      </c>
      <c r="C19" s="22" t="n">
        <f aca="false">AVERAGE(C11:C13)</f>
        <v>3.6027</v>
      </c>
      <c r="D19" s="22" t="n">
        <f aca="false">AVERAGE(D11:D13)</f>
        <v>0</v>
      </c>
      <c r="G19" s="30"/>
      <c r="H19" s="30"/>
      <c r="I19" s="30"/>
    </row>
    <row r="20" customFormat="false" ht="15.75" hidden="false" customHeight="false" outlineLevel="0" collapsed="false">
      <c r="A20" s="23" t="s">
        <v>23</v>
      </c>
      <c r="B20" s="25" t="n">
        <f aca="false">AVERAGE(B14:B16)</f>
        <v>2.8218</v>
      </c>
      <c r="C20" s="25" t="n">
        <f aca="false">AVERAGE(C14:C16)</f>
        <v>3.30726</v>
      </c>
      <c r="D20" s="25" t="n">
        <f aca="false">AVERAGE(D15:D16)</f>
        <v>0.644385</v>
      </c>
      <c r="G20" s="30"/>
      <c r="H20" s="30"/>
      <c r="I20" s="30"/>
    </row>
  </sheetData>
  <mergeCells count="3">
    <mergeCell ref="A1:D1"/>
    <mergeCell ref="A2:A4"/>
    <mergeCell ref="B2:D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14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7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44" t="n">
        <v>2017</v>
      </c>
      <c r="B2" s="3" t="s">
        <v>1</v>
      </c>
      <c r="C2" s="3"/>
    </row>
    <row r="3" customFormat="false" ht="13.5" hidden="false" customHeight="false" outlineLevel="0" collapsed="false">
      <c r="A3" s="44"/>
      <c r="B3" s="4" t="s">
        <v>2</v>
      </c>
      <c r="C3" s="5" t="s">
        <v>3</v>
      </c>
    </row>
    <row r="4" customFormat="false" ht="12.75" hidden="false" customHeight="false" outlineLevel="0" collapsed="false">
      <c r="A4" s="44"/>
      <c r="B4" s="45" t="s">
        <v>5</v>
      </c>
      <c r="C4" s="46" t="s">
        <v>6</v>
      </c>
    </row>
    <row r="5" customFormat="false" ht="13.5" hidden="false" customHeight="false" outlineLevel="0" collapsed="false">
      <c r="A5" s="47"/>
      <c r="B5" s="48" t="n">
        <f aca="false">2.6+2.6+1.9+1.1</f>
        <v>8.2</v>
      </c>
      <c r="C5" s="49" t="n">
        <f aca="false">1.4+0.9+1.6+0.3+0.6</f>
        <v>4.8</v>
      </c>
    </row>
    <row r="8" customFormat="false" ht="12.75" hidden="false" customHeight="false" outlineLevel="0" collapsed="false">
      <c r="A8" s="33" t="s">
        <v>29</v>
      </c>
      <c r="B8" s="33"/>
      <c r="C8" s="33"/>
      <c r="D8" s="33" t="s">
        <v>39</v>
      </c>
      <c r="E8" s="33"/>
      <c r="F8" s="33"/>
      <c r="G8" s="33"/>
      <c r="H8" s="33"/>
    </row>
    <row r="9" customFormat="false" ht="12.75" hidden="false" customHeight="false" outlineLevel="0" collapsed="false">
      <c r="A9" s="33" t="s">
        <v>30</v>
      </c>
      <c r="B9" s="33"/>
      <c r="C9" s="33"/>
      <c r="D9" s="33" t="s">
        <v>39</v>
      </c>
      <c r="E9" s="33"/>
      <c r="F9" s="33"/>
      <c r="G9" s="33"/>
      <c r="H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</row>
    <row r="11" customFormat="false" ht="12.75" hidden="false" customHeight="false" outlineLevel="0" collapsed="false">
      <c r="A11" s="33" t="s">
        <v>31</v>
      </c>
      <c r="B11" s="33"/>
      <c r="C11" s="33"/>
      <c r="D11" s="33"/>
      <c r="E11" s="33"/>
      <c r="F11" s="33"/>
      <c r="G11" s="33"/>
      <c r="H11" s="33"/>
    </row>
  </sheetData>
  <mergeCells count="2">
    <mergeCell ref="A2:A4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6:30:57Z</dcterms:created>
  <dc:creator>pk2091</dc:creator>
  <dc:description/>
  <dc:language>en-US</dc:language>
  <cp:lastModifiedBy>user</cp:lastModifiedBy>
  <cp:lastPrinted>2017-12-19T12:16:14Z</cp:lastPrinted>
  <dcterms:modified xsi:type="dcterms:W3CDTF">2018-01-04T07:11:29Z</dcterms:modified>
  <cp:revision>0</cp:revision>
  <dc:subject/>
  <dc:title/>
</cp:coreProperties>
</file>