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январь 2018 " sheetId="1" state="visible" r:id="rId2"/>
    <sheet name="февраль 2018" sheetId="2" state="visible" r:id="rId3"/>
    <sheet name="март 2018 " sheetId="3" state="visible" r:id="rId4"/>
    <sheet name="апрель 2018" sheetId="4" state="visible" r:id="rId5"/>
    <sheet name="май 2018 " sheetId="5" state="visible" r:id="rId6"/>
    <sheet name="июнь 2018 " sheetId="6" state="visible" r:id="rId7"/>
    <sheet name="июль 2018 " sheetId="7" state="visible" r:id="rId8"/>
    <sheet name="август 2018" sheetId="8" state="visible" r:id="rId9"/>
    <sheet name="октябрь 2018" sheetId="9" state="hidden" r:id="rId10"/>
    <sheet name="сентябрь 2018" sheetId="10" state="visible" r:id="rId11"/>
    <sheet name="октябрь 2018 " sheetId="11" state="visible" r:id="rId12"/>
    <sheet name="ноябрь 2018 " sheetId="12" state="visible" r:id="rId13"/>
    <sheet name="декабрь 2018 " sheetId="13" state="visible" r:id="rId14"/>
    <sheet name="2018 год" sheetId="14" state="visible" r:id="rId15"/>
  </sheets>
  <definedNames>
    <definedName function="false" hidden="false" localSheetId="13" name="_xlnm.Print_Area" vbProcedure="false">'2018 год'!$A$1:$CX$33</definedName>
    <definedName function="false" hidden="false" localSheetId="13" name="_xlnm.Print_Titles" vbProcedure="false">'2018 год'!$12:$13</definedName>
    <definedName function="false" hidden="false" localSheetId="7" name="_xlnm.Print_Area" vbProcedure="false">'август 2018'!$A$1:$CX$33</definedName>
    <definedName function="false" hidden="false" localSheetId="7" name="_xlnm.Print_Titles" vbProcedure="false">'август 2018'!$12:$13</definedName>
    <definedName function="false" hidden="false" localSheetId="3" name="_xlnm.Print_Area" vbProcedure="false">'апрель 2018'!$A$1:$CX$33</definedName>
    <definedName function="false" hidden="false" localSheetId="3" name="_xlnm.Print_Titles" vbProcedure="false">'апрель 2018'!$12:$13</definedName>
    <definedName function="false" hidden="false" localSheetId="12" name="_xlnm.Print_Area" vbProcedure="false">'декабрь 2018 '!$A$1:$CX$33</definedName>
    <definedName function="false" hidden="false" localSheetId="12" name="_xlnm.Print_Titles" vbProcedure="false">'декабрь 2018 '!$12:$13</definedName>
    <definedName function="false" hidden="false" localSheetId="6" name="_xlnm.Print_Area" vbProcedure="false">'июль 2018 '!$A$1:$CX$33</definedName>
    <definedName function="false" hidden="false" localSheetId="6" name="_xlnm.Print_Titles" vbProcedure="false">'июль 2018 '!$12:$13</definedName>
    <definedName function="false" hidden="false" localSheetId="5" name="_xlnm.Print_Area" vbProcedure="false">'июнь 2018 '!$A$1:$CX$33</definedName>
    <definedName function="false" hidden="false" localSheetId="5" name="_xlnm.Print_Titles" vbProcedure="false">'июнь 2018 '!$12:$13</definedName>
    <definedName function="false" hidden="false" localSheetId="4" name="_xlnm.Print_Area" vbProcedure="false">'май 2018 '!$A$1:$CX$33</definedName>
    <definedName function="false" hidden="false" localSheetId="4" name="_xlnm.Print_Titles" vbProcedure="false">'май 2018 '!$12:$13</definedName>
    <definedName function="false" hidden="false" localSheetId="2" name="_xlnm.Print_Area" vbProcedure="false">'март 2018 '!$A$1:$CX$33</definedName>
    <definedName function="false" hidden="false" localSheetId="2" name="_xlnm.Print_Titles" vbProcedure="false">'март 2018 '!$12:$13</definedName>
    <definedName function="false" hidden="false" localSheetId="11" name="_xlnm.Print_Area" vbProcedure="false">'ноябрь 2018 '!$A$1:$CX$33</definedName>
    <definedName function="false" hidden="false" localSheetId="11" name="_xlnm.Print_Titles" vbProcedure="false">'ноябрь 2018 '!$12:$13</definedName>
    <definedName function="false" hidden="false" localSheetId="8" name="_xlnm.Print_Area" vbProcedure="false">'октябрь 2018'!$A$1:$CX$33</definedName>
    <definedName function="false" hidden="false" localSheetId="8" name="_xlnm.Print_Titles" vbProcedure="false">'октябрь 2018'!$12:$13</definedName>
    <definedName function="false" hidden="false" localSheetId="10" name="_xlnm.Print_Area" vbProcedure="false">'октябрь 2018 '!$A$1:$CX$33</definedName>
    <definedName function="false" hidden="false" localSheetId="10" name="_xlnm.Print_Titles" vbProcedure="false">'октябрь 2018 '!$12:$13</definedName>
    <definedName function="false" hidden="false" localSheetId="9" name="_xlnm.Print_Area" vbProcedure="false">'сентябрь 2018'!$A$1:$CX$33</definedName>
    <definedName function="false" hidden="false" localSheetId="9" name="_xlnm.Print_Titles" vbProcedure="false">'сентябрь 2018'!$12:$13</definedName>
    <definedName function="false" hidden="false" localSheetId="1" name="_xlnm.Print_Area" vbProcedure="false">'февраль 2018'!$A$1:$CX$33</definedName>
    <definedName function="false" hidden="false" localSheetId="1" name="_xlnm.Print_Titles" vbProcedure="false">'февраль 2018'!$12:$13</definedName>
    <definedName function="false" hidden="false" localSheetId="0" name="_xlnm.Print_Area" vbProcedure="false">'январь 2018 '!$A$1:$CX$33</definedName>
    <definedName function="false" hidden="false" localSheetId="0" name="_xlnm.Print_Titles" vbProcedure="false">'январь 2018 '!$12:$1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2" name="TABLE" vbProcedure="false">#REF!</definedName>
    <definedName function="false" hidden="false" localSheetId="12" name="TABLE_2" vbProcedure="false">#REF!</definedName>
    <definedName function="false" hidden="false" localSheetId="13" name="TABLE" vbProcedure="false">#REF!</definedName>
    <definedName function="false" hidden="false" localSheetId="13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45">
  <si>
    <t xml:space="preserve">Приложение № 8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И Н Ф О Р М А Ц И Я</t>
  </si>
  <si>
    <t xml:space="preserve">об осуществлении технологического присоединения по договорам, заключенным за январь 2018 года.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0,4 кВ</t>
  </si>
  <si>
    <t xml:space="preserve">1 - 20 кВ</t>
  </si>
  <si>
    <t xml:space="preserve">35 кВ
и выше</t>
  </si>
  <si>
    <t xml:space="preserve">1.</t>
  </si>
  <si>
    <t xml:space="preserve">До 15 кВт - всего</t>
  </si>
  <si>
    <t xml:space="preserve">в том числе</t>
  </si>
  <si>
    <t xml:space="preserve">льготная категория *</t>
  </si>
  <si>
    <t xml:space="preserve">2.</t>
  </si>
  <si>
    <t xml:space="preserve">От 15 до 
150 кВт - всего</t>
  </si>
  <si>
    <t xml:space="preserve">льготная категория **</t>
  </si>
  <si>
    <t xml:space="preserve">3.</t>
  </si>
  <si>
    <t xml:space="preserve">От 150 кВт 
до 670 кВт - всего</t>
  </si>
  <si>
    <t xml:space="preserve">по индиви-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об осуществлении технологического присоединения по договорам, заключенным за февраль 2018 года.</t>
  </si>
  <si>
    <t xml:space="preserve">об осуществлении технологического присоединения по договорам, заключенным за март 2018 года.</t>
  </si>
  <si>
    <t xml:space="preserve">об осуществлении технологического присоединения по договорам, заключенным за апрель 2018 года.</t>
  </si>
  <si>
    <t xml:space="preserve">от 29.10.2015 № 1166)</t>
  </si>
  <si>
    <t xml:space="preserve">(форма)</t>
  </si>
  <si>
    <t xml:space="preserve">об осуществлении технологического присоединения по договорам, заключенным за май 2018 года.</t>
  </si>
  <si>
    <t xml:space="preserve">об осуществлении технологического присоединения по договорам, заключенным за июнь 2018 года.</t>
  </si>
  <si>
    <t xml:space="preserve">об осуществлении технологического присоединения по договорам, заключенным за июль 2018 года.</t>
  </si>
  <si>
    <t xml:space="preserve">об осуществлении технологического присоединения по договорам, заключенным за август 2018 года.</t>
  </si>
  <si>
    <t xml:space="preserve">об осуществлении технологического присоединения по договорам, заключенным за октябрь 2018 года.</t>
  </si>
  <si>
    <t xml:space="preserve">об осуществлении технологического присоединения по договорам, заключенным за сентябрь 2018 года.</t>
  </si>
  <si>
    <t xml:space="preserve">об осуществлении технологического присоединения по договорам, заключенным за ноябрь 2018 года.</t>
  </si>
  <si>
    <t xml:space="preserve">Приложение и № 8</t>
  </si>
  <si>
    <t xml:space="preserve">об осуществлении технологического присоединения по договорам, заключенным за декабрь 2018 года.</t>
  </si>
  <si>
    <t xml:space="preserve">об осуществлении технологического присоединения по договорам, заключенным за  2018 год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7" activeCellId="0" sqref="BX17:CF17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1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4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.466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 t="n">
        <v>1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 t="n">
        <v>4</v>
      </c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 t="n">
        <v>0.466</v>
      </c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1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10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15.49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U23" activeCellId="0" sqref="DU23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Q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1" activeCellId="0" sqref="A1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Q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W17" activeCellId="0" sqref="AW17:BE17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V14" activeCellId="0" sqref="DV14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42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25" activeCellId="0" sqref="G25:U25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O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4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f aca="false">'январь 2018 '!V14:AD14+'февраль 2018'!V14:AD14+'март 2018 '!V14:AD14+'апрель 2018'!V14:AD14+'май 2018 '!V14:AD14+'июнь 2018 '!V14:AD14+'июль 2018 '!V14:AD14+'август 2018'!V14:AD14+'сентябрь 2018'!V14:AD14+'октябрь 2018'!V14:AD14+'ноябрь 2018 '!V14:AD14+'декабрь 2018 '!V14:AD14</f>
        <v>2</v>
      </c>
      <c r="W14" s="17"/>
      <c r="X14" s="17"/>
      <c r="Y14" s="17"/>
      <c r="Z14" s="17"/>
      <c r="AA14" s="17"/>
      <c r="AB14" s="17"/>
      <c r="AC14" s="17"/>
      <c r="AD14" s="17"/>
      <c r="AE14" s="17" t="n">
        <f aca="false">'январь 2018 '!AE14:AM14+'февраль 2018'!AE14:AM14+'март 2018 '!AE14:AM14+'апрель 2018'!AE14:AM14+'май 2018 '!AE14:AM14+'июнь 2018 '!AE14:AM14+'июль 2018 '!AE14:AM14+'август 2018'!AE14:AM14+'сентябрь 2018'!AE14:AM14+'октябрь 2018'!AE14:AM14+'ноябрь 2018 '!AE14:AM14+'декабрь 2018 '!AE14:AM14</f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f aca="false">'январь 2018 '!AN14:AV14+'февраль 2018'!AN14:AV14+'март 2018 '!AN14:AV14+'апрель 2018'!AN14:AV14+'май 2018 '!AN14:AV14+'июнь 2018 '!AN14:AV14+'июль 2018 '!AN14:AV14+'август 2018'!AN14:AV14+'сентябрь 2018'!AN14:AV14+'октябрь 2018'!AN14:AV14+'ноябрь 2018 '!AN14:AV14+'декабрь 2018 '!AN14:AV14</f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f aca="false">'январь 2018 '!AW14:BE14+'февраль 2018'!AW14:BE14+'март 2018 '!AW14:BE14+'апрель 2018'!AW14:BE14+'май 2018 '!AW14:BE14+'июнь 2018 '!AW14:BE14+'июль 2018 '!AW14:BE14+'август 2018'!AW14:BE14+'сентябрь 2018'!AW14:BE14+'октябрь 2018'!AW14:BE14+'ноябрь 2018 '!AW14:BE14+'декабрь 2018 '!AW14:BE14</f>
        <v>8</v>
      </c>
      <c r="AX14" s="17"/>
      <c r="AY14" s="17"/>
      <c r="AZ14" s="17"/>
      <c r="BA14" s="17"/>
      <c r="BB14" s="17"/>
      <c r="BC14" s="17"/>
      <c r="BD14" s="17"/>
      <c r="BE14" s="17"/>
      <c r="BF14" s="17" t="n">
        <f aca="false">'январь 2018 '!BF14:BN14+'февраль 2018'!BF14:BN14+'март 2018 '!BF14:BN14+'апрель 2018'!BF14:BN14+'май 2018 '!BF14:BN14+'июнь 2018 '!BF14:BN14+'июль 2018 '!BF14:BN14+'август 2018'!BF14:BN14+'сентябрь 2018'!BF14:BN14+'октябрь 2018'!BF14:BN14+'ноябрь 2018 '!BF14:BN14+'декабрь 2018 '!BF14:BN14</f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f aca="false">'январь 2018 '!BO14:BW14+'февраль 2018'!BO14:BW14+'март 2018 '!BO14:BW14+'апрель 2018'!BO14:BW14+'май 2018 '!BO14:BW14+'июнь 2018 '!BO14:BW14+'июль 2018 '!BO14:BW14+'август 2018'!BO14:BW14+'сентябрь 2018'!BO14:BW14+'октябрь 2018'!BO14:BW14+'ноябрь 2018 '!BO14:BW14+'декабрь 2018 '!BO14:BW14</f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f aca="false">'январь 2018 '!BX14:CF14+'февраль 2018'!BX14:CF14+'март 2018 '!BX14:CF14+'апрель 2018'!BX14:CF14+'май 2018 '!BX14:CF14+'июнь 2018 '!BX14:CF14+'июль 2018 '!BX14:CF14+'август 2018'!BX14:CF14+'сентябрь 2018'!BX14:CF14+'октябрь 2018'!BX14:CF14+'ноябрь 2018 '!BX14:CF14+'декабрь 2018 '!BX14:CF14</f>
        <v>0.932</v>
      </c>
      <c r="BY14" s="17"/>
      <c r="BZ14" s="17"/>
      <c r="CA14" s="17"/>
      <c r="CB14" s="17"/>
      <c r="CC14" s="17"/>
      <c r="CD14" s="17"/>
      <c r="CE14" s="17"/>
      <c r="CF14" s="17"/>
      <c r="CG14" s="17" t="n">
        <f aca="false">'январь 2018 '!CG14:CO14+'февраль 2018'!CG14:CO14+'март 2018 '!CG14:CO14+'апрель 2018'!CG14:CO14+'май 2018 '!CG14:CO14+'июнь 2018 '!CG14:CO14+'июль 2018 '!CG14:CO14+'август 2018'!CG14:CO14+'сентябрь 2018'!CG14:CO14+'октябрь 2018'!CG14:CO14+'ноябрь 2018 '!CG14:CO14+'декабрь 2018 '!CG14:CO14</f>
        <v>0</v>
      </c>
      <c r="CH14" s="17"/>
      <c r="CI14" s="17"/>
      <c r="CJ14" s="17"/>
      <c r="CK14" s="17"/>
      <c r="CL14" s="17"/>
      <c r="CM14" s="17"/>
      <c r="CN14" s="17"/>
      <c r="CO14" s="17"/>
      <c r="CP14" s="17" t="n">
        <f aca="false">'январь 2018 '!CP14:CX14+'февраль 2018'!CP14:CX14+'март 2018 '!CP14:CX14+'апрель 2018'!CP14:CX14+'май 2018 '!CP14:CX14+'июнь 2018 '!CP14:CX14+'июль 2018 '!CP14:CX14+'август 2018'!CP14:CX14+'сентябрь 2018'!CP14:CX14+'октябрь 2018'!CP14:CX14+'ноябрь 2018 '!CP14:CX14+'декабрь 2018 '!CP14:CX14</f>
        <v>0</v>
      </c>
      <c r="CQ14" s="17"/>
      <c r="CR14" s="17"/>
      <c r="CS14" s="17"/>
      <c r="CT14" s="17"/>
      <c r="CU14" s="17"/>
      <c r="CV14" s="17"/>
      <c r="CW14" s="17"/>
      <c r="CX14" s="17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f aca="false">'январь 2018 '!V17:AD17+'февраль 2018'!V17:AD17+'март 2018 '!V17:AD17+'апрель 2018'!V17:AD17+'май 2018 '!V17:AD17+'июнь 2018 '!V17:AD17+'июль 2018 '!V17:AD17+'август 2018'!V17:AD17+'сентябрь 2018'!V17:AD17+'октябрь 2018'!V17:AD17+'ноябрь 2018 '!V17:AD17+'декабрь 2018 '!V17:AD17</f>
        <v>1</v>
      </c>
      <c r="W17" s="17"/>
      <c r="X17" s="17"/>
      <c r="Y17" s="17"/>
      <c r="Z17" s="17"/>
      <c r="AA17" s="17"/>
      <c r="AB17" s="17"/>
      <c r="AC17" s="17"/>
      <c r="AD17" s="17"/>
      <c r="AE17" s="17" t="n">
        <f aca="false">'январь 2018 '!AE17:AM17+'февраль 2018'!AE17:AM17+'март 2018 '!AE17:AM17+'апрель 2018'!AE17:AM17+'май 2018 '!AE17:AM17+'июнь 2018 '!AE17:AM17+'июль 2018 '!AE17:AM17+'август 2018'!AE17:AM17+'сентябрь 2018'!AE17:AM17+'октябрь 2018'!AE17:AM17+'ноябрь 2018 '!AE17:AM17+'декабрь 2018 '!AE17:AM17</f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f aca="false">'январь 2018 '!AN17:AV17+'февраль 2018'!AN17:AV17+'март 2018 '!AN17:AV17+'апрель 2018'!AN17:AV17+'май 2018 '!AN17:AV17+'июнь 2018 '!AN17:AV17+'июль 2018 '!AN17:AV17+'август 2018'!AN17:AV17+'сентябрь 2018'!AN17:AV17+'октябрь 2018'!AN17:AV17+'ноябрь 2018 '!AN17:AV17+'декабрь 2018 '!AN17:AV17</f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f aca="false">'январь 2018 '!AW17:BE17+'февраль 2018'!AW17:BE17+'март 2018 '!AW17:BE17+'апрель 2018'!AW17:BE17+'май 2018 '!AW17:BE17+'июнь 2018 '!AW17:BE17+'июль 2018 '!AW17:BE17+'август 2018'!AW17:BE17+'сентябрь 2018'!AW17:BE17+'октябрь 2018'!AW17:BE17+'ноябрь 2018 '!AW17:BE17+'декабрь 2018 '!AW17:BE17</f>
        <v>100</v>
      </c>
      <c r="AX17" s="17"/>
      <c r="AY17" s="17"/>
      <c r="AZ17" s="17"/>
      <c r="BA17" s="17"/>
      <c r="BB17" s="17"/>
      <c r="BC17" s="17"/>
      <c r="BD17" s="17"/>
      <c r="BE17" s="17"/>
      <c r="BF17" s="17" t="n">
        <f aca="false">'январь 2018 '!BF17:BN17+'февраль 2018'!BF17:BN17+'март 2018 '!BF17:BN17+'апрель 2018'!BF17:BN17+'май 2018 '!BF17:BN17+'июнь 2018 '!BF17:BN17+'июль 2018 '!BF17:BN17+'август 2018'!BF17:BN17+'сентябрь 2018'!BF17:BN17+'октябрь 2018'!BF17:BN17+'ноябрь 2018 '!BF17:BN17+'декабрь 2018 '!BF17:BN17</f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f aca="false">'январь 2018 '!BO17:BW17+'февраль 2018'!BO17:BW17+'март 2018 '!BO17:BW17+'апрель 2018'!BO17:BW17+'май 2018 '!BO17:BW17+'июнь 2018 '!BO17:BW17+'июль 2018 '!BO17:BW17+'август 2018'!BO17:BW17+'сентябрь 2018'!BO17:BW17+'октябрь 2018'!BO17:BW17+'ноябрь 2018 '!BO17:BW17+'декабрь 2018 '!BO17:BW17</f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f aca="false">'январь 2018 '!BX17:CF17+'февраль 2018'!BX17:CF17+'март 2018 '!BX17:CF17+'апрель 2018'!BX17:CF17+'май 2018 '!BX17:CF17+'июнь 2018 '!BX17:CF17+'июль 2018 '!BX17:CF17+'август 2018'!BX17:CF17+'сентябрь 2018'!BX17:CF17+'октябрь 2018'!BX17:CF17+'ноябрь 2018 '!BX17:CF17+'декабрь 2018 '!BX17:CF17</f>
        <v>15.49</v>
      </c>
      <c r="BY17" s="17"/>
      <c r="BZ17" s="17"/>
      <c r="CA17" s="17"/>
      <c r="CB17" s="17"/>
      <c r="CC17" s="17"/>
      <c r="CD17" s="17"/>
      <c r="CE17" s="17"/>
      <c r="CF17" s="17"/>
      <c r="CG17" s="17" t="n">
        <f aca="false">'январь 2018 '!CG17:CO17+'февраль 2018'!CG17:CO17+'март 2018 '!CG17:CO17+'апрель 2018'!CG17:CO17+'май 2018 '!CG17:CO17+'июнь 2018 '!CG17:CO17+'июль 2018 '!CG17:CO17+'август 2018'!CG17:CO17+'сентябрь 2018'!CG17:CO17+'октябрь 2018'!CG17:CO17+'ноябрь 2018 '!CG17:CO17+'декабрь 2018 '!CG17:CO17</f>
        <v>0</v>
      </c>
      <c r="CH17" s="17"/>
      <c r="CI17" s="17"/>
      <c r="CJ17" s="17"/>
      <c r="CK17" s="17"/>
      <c r="CL17" s="17"/>
      <c r="CM17" s="17"/>
      <c r="CN17" s="17"/>
      <c r="CO17" s="17"/>
      <c r="CP17" s="17" t="n">
        <f aca="false">'январь 2018 '!CP17:CX17+'февраль 2018'!CP17:CX17+'март 2018 '!CP17:CX17+'апрель 2018'!CP17:CX17+'май 2018 '!CP17:CX17+'июнь 2018 '!CP17:CX17+'июль 2018 '!CP17:CX17+'август 2018'!CP17:CX17+'сентябрь 2018'!CP17:CX17+'октябрь 2018'!CP17:CX17+'ноябрь 2018 '!CP17:CX17+'декабрь 2018 '!CP17:CX17</f>
        <v>0</v>
      </c>
      <c r="CQ17" s="17"/>
      <c r="CR17" s="17"/>
      <c r="CS17" s="17"/>
      <c r="CT17" s="17"/>
      <c r="CU17" s="17"/>
      <c r="CV17" s="17"/>
      <c r="CW17" s="17"/>
      <c r="CX17" s="17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f aca="false">'январь 2018 '!V20:AD20+'февраль 2018'!V20:AD20+'март 2018 '!V20:AD20+'апрель 2018'!V20:AD20+'май 2018 '!V20:AD20+'июнь 2018 '!V20:AD20+'июль 2018 '!V20:AD20+'август 2018'!V20:AD20+'сентябрь 2018'!V20:AD20+'октябрь 2018'!V20:AD20+'ноябрь 2018 '!V20:AD20+'декабрь 2018 '!V20:AD20</f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f aca="false">'январь 2018 '!AE20:AM20+'февраль 2018'!AE20:AM20+'март 2018 '!AE20:AM20+'апрель 2018'!AE20:AM20+'май 2018 '!AE20:AM20+'июнь 2018 '!AE20:AM20+'июль 2018 '!AE20:AM20+'август 2018'!AE20:AM20+'сентябрь 2018'!AE20:AM20+'октябрь 2018'!AE20:AM20+'ноябрь 2018 '!AE20:AM20+'декабрь 2018 '!AE20:AM20</f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f aca="false">'январь 2018 '!AN20:AV20+'февраль 2018'!AN20:AV20+'март 2018 '!AN20:AV20+'апрель 2018'!AN20:AV20+'май 2018 '!AN20:AV20+'июнь 2018 '!AN20:AV20+'июль 2018 '!AN20:AV20+'август 2018'!AN20:AV20+'сентябрь 2018'!AN20:AV20+'октябрь 2018'!AN20:AV20+'ноябрь 2018 '!AN20:AV20+'декабрь 2018 '!AN20:AV20</f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f aca="false">'январь 2018 '!AW20:BE20+'февраль 2018'!AW20:BE20+'март 2018 '!AW20:BE20+'апрель 2018'!AW20:BE20+'май 2018 '!AW20:BE20+'июнь 2018 '!AW20:BE20+'июль 2018 '!AW20:BE20+'август 2018'!AW20:BE20+'сентябрь 2018'!AW20:BE20+'октябрь 2018'!AW20:BE20+'ноябрь 2018 '!AW20:BE20+'декабрь 2018 '!AW20:BE20</f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f aca="false">'январь 2018 '!BF20:BN20+'февраль 2018'!BF20:BN20+'март 2018 '!BF20:BN20+'апрель 2018'!BF20:BN20+'май 2018 '!BF20:BN20+'июнь 2018 '!BF20:BN20+'июль 2018 '!BF20:BN20+'август 2018'!BF20:BN20+'сентябрь 2018'!BF20:BN20+'октябрь 2018'!BF20:BN20+'ноябрь 2018 '!BF20:BN20+'декабрь 2018 '!BF20:BN20</f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f aca="false">'январь 2018 '!BO20:BW20+'февраль 2018'!BO20:BW20+'март 2018 '!BO20:BW20+'апрель 2018'!BO20:BW20+'май 2018 '!BO20:BW20+'июнь 2018 '!BO20:BW20+'июль 2018 '!BO20:BW20+'август 2018'!BO20:BW20+'сентябрь 2018'!BO20:BW20+'октябрь 2018'!BO20:BW20+'ноябрь 2018 '!BO20:BW20+'декабрь 2018 '!BO20:BW20</f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f aca="false">'январь 2018 '!BX20:CF20+'февраль 2018'!BX20:CF20+'март 2018 '!BX20:CF20+'апрель 2018'!BX20:CF20+'май 2018 '!BX20:CF20+'июнь 2018 '!BX20:CF20+'июль 2018 '!BX20:CF20+'август 2018'!BX20:CF20+'сентябрь 2018'!BX20:CF20+'октябрь 2018'!BX20:CF20+'ноябрь 2018 '!BX20:CF20+'декабрь 2018 '!BX20:CF20</f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f aca="false">'январь 2018 '!CG20:CO20+'февраль 2018'!CG20:CO20+'март 2018 '!CG20:CO20+'апрель 2018'!CG20:CO20+'май 2018 '!CG20:CO20+'июнь 2018 '!CG20:CO20+'июль 2018 '!CG20:CO20+'август 2018'!CG20:CO20+'сентябрь 2018'!CG20:CO20+'октябрь 2018'!CG20:CO20+'ноябрь 2018 '!CG20:CO20+'декабрь 2018 '!CG20:CO20</f>
        <v>0</v>
      </c>
      <c r="CH20" s="17"/>
      <c r="CI20" s="17"/>
      <c r="CJ20" s="17"/>
      <c r="CK20" s="17"/>
      <c r="CL20" s="17"/>
      <c r="CM20" s="17"/>
      <c r="CN20" s="17"/>
      <c r="CO20" s="17"/>
      <c r="CP20" s="17" t="n">
        <f aca="false">'январь 2018 '!CP20:CX20+'февраль 2018'!CP20:CX20+'март 2018 '!CP20:CX20+'апрель 2018'!CP20:CX20+'май 2018 '!CP20:CX20+'июнь 2018 '!CP20:CX20+'июль 2018 '!CP20:CX20+'август 2018'!CP20:CX20+'сентябрь 2018'!CP20:CX20+'октябрь 2018'!CP20:CX20+'ноябрь 2018 '!CP20:CX20+'декабрь 2018 '!CP20:CX20</f>
        <v>0</v>
      </c>
      <c r="CQ20" s="17"/>
      <c r="CR20" s="17"/>
      <c r="CS20" s="17"/>
      <c r="CT20" s="17"/>
      <c r="CU20" s="17"/>
      <c r="CV20" s="17"/>
      <c r="CW20" s="17"/>
      <c r="CX20" s="17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f aca="false">'январь 2018 '!V23:AD23+'февраль 2018'!V23:AD23+'март 2018 '!V23:AD23+'апрель 2018'!V23:AD23+'май 2018 '!V23:AD23+'июнь 2018 '!V23:AD23+'июль 2018 '!V23:AD23+'август 2018'!V23:AD23+'сентябрь 2018'!V23:AD23+'октябрь 2018'!V23:AD23+'ноябрь 2018 '!V23:AD23+'декабрь 2018 '!V26:AD26</f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f aca="false">'январь 2018 '!AE23:AM23+'февраль 2018'!AE23:AM23+'март 2018 '!AE23:AM23+'апрель 2018'!AE23:AM23+'май 2018 '!AE23:AM23+'июнь 2018 '!AE23:AM23+'июль 2018 '!AE23:AM23+'август 2018'!AE23:AM23+'сентябрь 2018'!AE23:AM23+'октябрь 2018'!AE23:AM23+'ноябрь 2018 '!AE23:AM23+'декабрь 2018 '!AE26:AM26</f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f aca="false">'январь 2018 '!AN23:AV23+'февраль 2018'!AN23:AV23+'март 2018 '!AN23:AV23+'апрель 2018'!AN23:AV23+'май 2018 '!AN23:AV23+'июнь 2018 '!AN23:AV23+'июль 2018 '!AN23:AV23+'август 2018'!AN23:AV23+'сентябрь 2018'!AN23:AV23+'октябрь 2018'!AN23:AV23+'ноябрь 2018 '!AN23:AV23+'декабрь 2018 '!AN26:AV26</f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f aca="false">'январь 2018 '!AW23:BE23+'февраль 2018'!AW23:BE23+'март 2018 '!AW23:BE23+'апрель 2018'!AW23:BE23+'май 2018 '!AW23:BE23+'июнь 2018 '!AW23:BE23+'июль 2018 '!AW23:BE23+'август 2018'!AW23:BE23+'сентябрь 2018'!AW23:BE23+'октябрь 2018'!AW23:BE23+'ноябрь 2018 '!AW23:BE23+'декабрь 2018 '!AW26:BE26</f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f aca="false">'январь 2018 '!BF23:BN23+'февраль 2018'!BF23:BN23+'март 2018 '!BF23:BN23+'апрель 2018'!BF23:BN23+'май 2018 '!BF23:BN23+'июнь 2018 '!BF23:BN23+'июль 2018 '!BF23:BN23+'август 2018'!BF23:BN23+'сентябрь 2018'!BF23:BN23+'октябрь 2018'!BF23:BN23+'ноябрь 2018 '!BF23:BN23+'декабрь 2018 '!BF26:BN26</f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f aca="false">'январь 2018 '!BO23:BW23+'февраль 2018'!BO23:BW23+'март 2018 '!BO23:BW23+'апрель 2018'!BO23:BW23+'май 2018 '!BO23:BW23+'июнь 2018 '!BO23:BW23+'июль 2018 '!BO23:BW23+'август 2018'!BO23:BW23+'сентябрь 2018'!BO23:BW23+'октябрь 2018'!BO23:BW23+'ноябрь 2018 '!BO23:BW23+'декабрь 2018 '!BO26:BW26</f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f aca="false">'январь 2018 '!BX23:CF23+'февраль 2018'!BX23:CF23+'март 2018 '!BX23:CF23+'апрель 2018'!BX23:CF23+'май 2018 '!BX23:CF23+'июнь 2018 '!BX23:CF23+'июль 2018 '!BX23:CF23+'август 2018'!BX23:CF23+'сентябрь 2018'!BX23:CF23+'октябрь 2018'!BX23:CF23+'ноябрь 2018 '!BX23:CF23+'декабрь 2018 '!BX26:CF26</f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f aca="false">'январь 2018 '!CG23:CO23+'февраль 2018'!CG23:CO23+'март 2018 '!CG23:CO23+'апрель 2018'!CG23:CO23+'май 2018 '!CG23:CO23+'июнь 2018 '!CG23:CO23+'июль 2018 '!CG23:CO23+'август 2018'!CG23:CO23+'сентябрь 2018'!CG23:CO23+'октябрь 2018'!CG23:CO23+'ноябрь 2018 '!CG23:CO23+'декабрь 2018 '!CG26:CO26</f>
        <v>0</v>
      </c>
      <c r="CH23" s="17"/>
      <c r="CI23" s="17"/>
      <c r="CJ23" s="17"/>
      <c r="CK23" s="17"/>
      <c r="CL23" s="17"/>
      <c r="CM23" s="17"/>
      <c r="CN23" s="17"/>
      <c r="CO23" s="17"/>
      <c r="CP23" s="17" t="n">
        <f aca="false">'январь 2018 '!CP23:CX23+'февраль 2018'!CP23:CX23+'март 2018 '!CP23:CX23+'апрель 2018'!CP23:CX23+'май 2018 '!CP23:CX23+'июнь 2018 '!CP23:CX23+'июль 2018 '!CP23:CX23+'август 2018'!CP23:CX23+'сентябрь 2018'!CP23:CX23+'октябрь 2018'!CP23:CX23+'ноябрь 2018 '!CP23:CX23+'декабрь 2018 '!CP26:CX26</f>
        <v>0</v>
      </c>
      <c r="CQ23" s="17"/>
      <c r="CR23" s="17"/>
      <c r="CS23" s="17"/>
      <c r="CT23" s="17"/>
      <c r="CU23" s="17"/>
      <c r="CV23" s="17"/>
      <c r="CW23" s="17"/>
      <c r="CX23" s="17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f aca="false">'январь 2018 '!V26:AD26+'февраль 2018'!V26:AD26+'март 2018 '!V26:AD26+'апрель 2018'!V26:AD26+'май 2018 '!V26:AD26+'июнь 2018 '!V26:AD26+'июль 2018 '!V26:AD26+'август 2018'!V26:AD26+'сентябрь 2018'!V26:AD26+'октябрь 2018'!V26:AD26+'ноябрь 2018 '!V26:AD26+'декабрь 2018 '!V26:AD26</f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f aca="false">'январь 2018 '!AE26:AM26+'февраль 2018'!AE26:AM26+'март 2018 '!AE26:AM26+'апрель 2018'!AE26:AM26+'май 2018 '!AE26:AM26+'июнь 2018 '!AE26:AM26+'июль 2018 '!AE26:AM26+'август 2018'!AE26:AM26+'сентябрь 2018'!AE26:AM26+'октябрь 2018'!AE26:AM26+'ноябрь 2018 '!AE26:AM26+'декабрь 2018 '!AE26:AM26</f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f aca="false">'январь 2018 '!AN26:AV26+'февраль 2018'!AN26:AV26+'март 2018 '!AN26:AV26+'апрель 2018'!AN26:AV26+'май 2018 '!AN26:AV26+'июнь 2018 '!AN26:AV26+'июль 2018 '!AN26:AV26+'август 2018'!AN26:AV26+'сентябрь 2018'!AN26:AV26+'октябрь 2018'!AN26:AV26+'ноябрь 2018 '!AN26:AV26+'декабрь 2018 '!AN26:AV26</f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f aca="false">'январь 2018 '!AW26:BE26+'февраль 2018'!AW26:BE26+'март 2018 '!AW26:BE26+'апрель 2018'!AW26:BE26+'май 2018 '!AW26:BE26+'июнь 2018 '!AW26:BE26+'июль 2018 '!AW26:BE26+'август 2018'!AW26:BE26+'сентябрь 2018'!AW26:BE26+'октябрь 2018'!AW26:BE26+'ноябрь 2018 '!AW26:BE26+'декабрь 2018 '!AW26:BE26</f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f aca="false">'январь 2018 '!BF26:BN26+'февраль 2018'!BF26:BN26+'март 2018 '!BF26:BN26+'апрель 2018'!BF26:BN26+'май 2018 '!BF26:BN26+'июнь 2018 '!BF26:BN26+'июль 2018 '!BF26:BN26+'август 2018'!BF26:BN26+'сентябрь 2018'!BF26:BN26+'октябрь 2018'!BF26:BN26+'ноябрь 2018 '!BF26:BN26+'декабрь 2018 '!BF26:BN26</f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f aca="false">'январь 2018 '!BO26:BW26+'февраль 2018'!BO26:BW26+'март 2018 '!BO26:BW26+'апрель 2018'!BO26:BW26+'май 2018 '!BO26:BW26+'июнь 2018 '!BO26:BW26+'июль 2018 '!BO26:BW26+'август 2018'!BO26:BW26+'сентябрь 2018'!BO26:BW26+'октябрь 2018'!BO26:BW26+'ноябрь 2018 '!BO26:BW26+'декабрь 2018 '!BO26:BW26</f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f aca="false">'январь 2018 '!BX26:CF26+'февраль 2018'!BX26:CF26+'март 2018 '!BX26:CF26+'апрель 2018'!BX26:CF26+'май 2018 '!BX26:CF26+'июнь 2018 '!BX26:CF26+'июль 2018 '!BX26:CF26+'август 2018'!BX26:CF26+'сентябрь 2018'!BX26:CF26+'октябрь 2018'!BX26:CF26+'ноябрь 2018 '!BX26:CF26+'декабрь 2018 '!BX26:CF26</f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f aca="false">'январь 2018 '!CG26:CO26+'февраль 2018'!CG26:CO26+'март 2018 '!CG26:CO26+'апрель 2018'!CG26:CO26+'май 2018 '!CG26:CO26+'июнь 2018 '!CG26:CO26+'июль 2018 '!CG26:CO26+'август 2018'!CG26:CO26+'сентябрь 2018'!CG26:CO26+'октябрь 2018'!CG26:CO26+'ноябрь 2018 '!CG26:CO26+'декабрь 2018 '!CG26:CO26</f>
        <v>0</v>
      </c>
      <c r="CH26" s="17"/>
      <c r="CI26" s="17"/>
      <c r="CJ26" s="17"/>
      <c r="CK26" s="17"/>
      <c r="CL26" s="17"/>
      <c r="CM26" s="17"/>
      <c r="CN26" s="17"/>
      <c r="CO26" s="17"/>
      <c r="CP26" s="17" t="n">
        <f aca="false">'январь 2018 '!CP26:CX26+'февраль 2018'!CP26:CX26+'март 2018 '!CP26:CX26+'апрель 2018'!CP26:CX26+'май 2018 '!CP26:CX26+'июнь 2018 '!CP26:CX26+'июль 2018 '!CP26:CX26+'август 2018'!CP26:CX26+'сентябрь 2018'!CP26:CX26+'октябрь 2018'!CP26:CX26+'ноябрь 2018 '!CP26:CX26+'декабрь 2018 '!CP26:CX26</f>
        <v>0</v>
      </c>
      <c r="CQ26" s="17"/>
      <c r="CR26" s="17"/>
      <c r="CS26" s="17"/>
      <c r="CT26" s="17"/>
      <c r="CU26" s="17"/>
      <c r="CV26" s="17"/>
      <c r="CW26" s="17"/>
      <c r="CX26" s="17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f aca="false">'январь 2018 '!V29:AD29+'февраль 2018'!V29:AD29+'март 2018 '!V29:AD29+'апрель 2018'!V29:AD29+'май 2018 '!V29:AD29+'июнь 2018 '!V29:AD29+'июль 2018 '!V29:AD29+'август 2018'!V29:AD29+'сентябрь 2018'!V29:AD29+'октябрь 2018'!V29:AD29+'ноябрь 2018 '!V29:AD29+'декабрь 2018 '!V29:AD29</f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f aca="false">'январь 2018 '!AE29:AM29+'февраль 2018'!AE29:AM29+'март 2018 '!AE29:AM29+'апрель 2018'!AE29:AM29+'май 2018 '!AE29:AM29+'июнь 2018 '!AE29:AM29+'июль 2018 '!AE29:AM29+'август 2018'!AE29:AM29+'сентябрь 2018'!AE29:AM29+'октябрь 2018'!AE29:AM29+'ноябрь 2018 '!AE29:AM29+'декабрь 2018 '!AE29:AM29</f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f aca="false">'январь 2018 '!AN29:AV29+'февраль 2018'!AN29:AV29+'март 2018 '!AN29:AV29+'апрель 2018'!AN29:AV29+'май 2018 '!AN29:AV29+'июнь 2018 '!AN29:AV29+'июль 2018 '!AN29:AV29+'август 2018'!AN29:AV29+'сентябрь 2018'!AN29:AV29+'октябрь 2018'!AN29:AV29+'ноябрь 2018 '!AN29:AV29+'декабрь 2018 '!AN29:AV29</f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f aca="false">'январь 2018 '!AW29:BE29+'февраль 2018'!AW29:BE29+'март 2018 '!AW29:BE29+'апрель 2018'!AW29:BE29+'май 2018 '!AW29:BE29+'июнь 2018 '!AW29:BE29+'июль 2018 '!AW29:BE29+'август 2018'!AW29:BE29+'сентябрь 2018'!AW29:BE29+'октябрь 2018'!AW29:BE29+'ноябрь 2018 '!AW29:BE29+'декабрь 2018 '!AW29:BE29</f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f aca="false">'январь 2018 '!BF29:BN29+'февраль 2018'!BF29:BN29+'март 2018 '!BF29:BN29+'апрель 2018'!BF29:BN29+'май 2018 '!BF29:BN29+'июнь 2018 '!BF29:BN29+'июль 2018 '!BF29:BN29+'август 2018'!BF29:BN29+'сентябрь 2018'!BF29:BN29+'октябрь 2018'!BF29:BN29+'ноябрь 2018 '!BF29:BN29+'декабрь 2018 '!BF29:BN29</f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f aca="false">'январь 2018 '!BO29:BW29+'февраль 2018'!BO29:BW29+'март 2018 '!BO29:BW29+'апрель 2018'!BO29:BW29+'май 2018 '!BO29:BW29+'июнь 2018 '!BO29:BW29+'июль 2018 '!BO29:BW29+'август 2018'!BO29:BW29+'сентябрь 2018'!BO29:BW29+'октябрь 2018'!BO29:BW29+'ноябрь 2018 '!BO29:BW29+'декабрь 2018 '!BO29:BW29</f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f aca="false">'январь 2018 '!BX29:CF29+'февраль 2018'!BX29:CF29+'март 2018 '!BX29:CF29+'апрель 2018'!BX29:CF29+'май 2018 '!BX29:CF29+'июнь 2018 '!BX29:CF29+'июль 2018 '!BX29:CF29+'август 2018'!BX29:CF29+'сентябрь 2018'!BX29:CF29+'октябрь 2018'!BX29:CF29+'ноябрь 2018 '!BX29:CF29+'декабрь 2018 '!BX29:CF29</f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f aca="false">'январь 2018 '!CG29:CO29+'февраль 2018'!CG29:CO29+'март 2018 '!CG29:CO29+'апрель 2018'!CG29:CO29+'май 2018 '!CG29:CO29+'июнь 2018 '!CG29:CO29+'июль 2018 '!CG29:CO29+'август 2018'!CG29:CO29+'сентябрь 2018'!CG29:CO29+'октябрь 2018'!CG29:CO29+'ноябрь 2018 '!CG29:CO29+'декабрь 2018 '!CG29:CO29</f>
        <v>0</v>
      </c>
      <c r="CH29" s="30"/>
      <c r="CI29" s="30"/>
      <c r="CJ29" s="30"/>
      <c r="CK29" s="30"/>
      <c r="CL29" s="30"/>
      <c r="CM29" s="30"/>
      <c r="CN29" s="30"/>
      <c r="CO29" s="30"/>
      <c r="CP29" s="30" t="n">
        <f aca="false">'январь 2018 '!CP29:CX29+'февраль 2018'!CP29:CX29+'март 2018 '!CP29:CX29+'апрель 2018'!CP29:CX29+'май 2018 '!CP29:CX29+'июнь 2018 '!CP29:CX29+'июль 2018 '!CP29:CX29+'август 2018'!CP29:CX29+'сентябрь 2018'!CP29:CX29+'октябрь 2018'!CP29:CX29+'ноябрь 2018 '!CP29:CX29+'декабрь 2018 '!CP29:CX29</f>
        <v>0</v>
      </c>
      <c r="CQ29" s="30"/>
      <c r="CR29" s="30"/>
      <c r="CS29" s="30"/>
      <c r="CT29" s="30"/>
      <c r="CU29" s="30"/>
      <c r="CV29" s="30"/>
      <c r="CW29" s="30"/>
      <c r="CX29" s="30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Q1" activeCellId="0" sqref="BQ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O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X15" activeCellId="0" sqref="BX15:CF15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1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4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.466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" activeCellId="0" sqref="BO1:CI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" activeCellId="0" sqref="BO1:CI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  <c r="BP4" s="4" t="s">
        <v>2</v>
      </c>
    </row>
    <row r="5" s="4" customFormat="true" ht="12" hidden="false" customHeight="false" outlineLevel="0" collapsed="false">
      <c r="BP5" s="4" t="s">
        <v>3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34</v>
      </c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P1" activeCellId="0" sqref="BP1:CJ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Q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  <c r="BP4" s="4" t="s">
        <v>2</v>
      </c>
    </row>
    <row r="5" s="4" customFormat="true" ht="12" hidden="false" customHeight="false" outlineLevel="0" collapsed="false">
      <c r="BP5" s="4" t="s">
        <v>3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6" t="s">
        <v>34</v>
      </c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O1" activeCellId="0" sqref="BO1:CH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P1" activeCellId="0" sqref="BP1:CI1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Q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W17" activeCellId="0" sqref="AW17:BE17"/>
    </sheetView>
  </sheetViews>
  <sheetFormatPr defaultColWidth="0.84765625" defaultRowHeight="15" zeroHeight="false" outlineLevelRow="0" outlineLevelCol="0"/>
  <cols>
    <col collapsed="false" customWidth="false" hidden="false" outlineLevel="0" max="65" min="1" style="1" width="0.85"/>
    <col collapsed="false" customWidth="true" hidden="true" outlineLevel="0" max="66" min="66" style="1" width="14.41"/>
    <col collapsed="false" customWidth="false" hidden="false" outlineLevel="0" max="257" min="67" style="1" width="0.85"/>
  </cols>
  <sheetData>
    <row r="1" s="2" customFormat="true" ht="12.75" hidden="false" customHeight="false" outlineLevel="0" collapsed="false">
      <c r="BN1" s="2" t="s">
        <v>0</v>
      </c>
      <c r="BP1" s="2" t="s">
        <v>0</v>
      </c>
    </row>
    <row r="2" s="2" customFormat="true" ht="40.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true" customHeight="true" outlineLevel="0" collapsed="false"/>
    <row r="4" s="4" customFormat="true" ht="12" hidden="false" customHeight="false" outlineLevel="0" collapsed="false"/>
    <row r="5" s="4" customFormat="true" ht="12" hidden="false" customHeight="false" outlineLevel="0" collapsed="false"/>
    <row r="6" s="2" customFormat="true" ht="12.75" hidden="false" customHeight="false" outlineLevel="0" collapsed="false"/>
    <row r="7" s="5" customFormat="true" ht="16.5" hidden="false" customHeight="false" outlineLevel="0" collapsed="false">
      <c r="CX7" s="6"/>
    </row>
    <row r="8" s="5" customFormat="true" ht="26.25" hidden="false" customHeight="true" outlineLevel="0" collapsed="false"/>
    <row r="9" s="8" customFormat="true" ht="18.75" hidden="false" customHeight="fals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</row>
    <row r="10" s="10" customFormat="true" ht="39.75" hidden="false" customHeight="true" outlineLevel="0" collapsed="false">
      <c r="A10" s="9" t="s">
        <v>39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</row>
    <row r="11" customFormat="false" ht="18.75" hidden="false" customHeight="true" outlineLevel="0" collapsed="false"/>
    <row r="12" s="14" customFormat="true" ht="27.7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2" t="s">
        <v>6</v>
      </c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 t="s">
        <v>7</v>
      </c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3" t="s">
        <v>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</row>
    <row r="13" s="14" customFormat="true" ht="35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2" t="s">
        <v>9</v>
      </c>
      <c r="W13" s="12"/>
      <c r="X13" s="12"/>
      <c r="Y13" s="12"/>
      <c r="Z13" s="12"/>
      <c r="AA13" s="12"/>
      <c r="AB13" s="12"/>
      <c r="AC13" s="12"/>
      <c r="AD13" s="12"/>
      <c r="AE13" s="12" t="s">
        <v>10</v>
      </c>
      <c r="AF13" s="12"/>
      <c r="AG13" s="12"/>
      <c r="AH13" s="12"/>
      <c r="AI13" s="12"/>
      <c r="AJ13" s="12"/>
      <c r="AK13" s="12"/>
      <c r="AL13" s="12"/>
      <c r="AM13" s="12"/>
      <c r="AN13" s="12" t="s">
        <v>11</v>
      </c>
      <c r="AO13" s="12"/>
      <c r="AP13" s="12"/>
      <c r="AQ13" s="12"/>
      <c r="AR13" s="12"/>
      <c r="AS13" s="12"/>
      <c r="AT13" s="12"/>
      <c r="AU13" s="12"/>
      <c r="AV13" s="12"/>
      <c r="AW13" s="12" t="s">
        <v>9</v>
      </c>
      <c r="AX13" s="12"/>
      <c r="AY13" s="12"/>
      <c r="AZ13" s="12"/>
      <c r="BA13" s="12"/>
      <c r="BB13" s="12"/>
      <c r="BC13" s="12"/>
      <c r="BD13" s="12"/>
      <c r="BE13" s="12"/>
      <c r="BF13" s="12" t="s">
        <v>10</v>
      </c>
      <c r="BG13" s="12"/>
      <c r="BH13" s="12"/>
      <c r="BI13" s="12"/>
      <c r="BJ13" s="12"/>
      <c r="BK13" s="12"/>
      <c r="BL13" s="12"/>
      <c r="BM13" s="12"/>
      <c r="BN13" s="12"/>
      <c r="BO13" s="12" t="s">
        <v>11</v>
      </c>
      <c r="BP13" s="12"/>
      <c r="BQ13" s="12"/>
      <c r="BR13" s="12"/>
      <c r="BS13" s="12"/>
      <c r="BT13" s="12"/>
      <c r="BU13" s="12"/>
      <c r="BV13" s="12"/>
      <c r="BW13" s="12"/>
      <c r="BX13" s="12" t="s">
        <v>9</v>
      </c>
      <c r="BY13" s="12"/>
      <c r="BZ13" s="12"/>
      <c r="CA13" s="12"/>
      <c r="CB13" s="12"/>
      <c r="CC13" s="12"/>
      <c r="CD13" s="12"/>
      <c r="CE13" s="12"/>
      <c r="CF13" s="12"/>
      <c r="CG13" s="12" t="s">
        <v>10</v>
      </c>
      <c r="CH13" s="12"/>
      <c r="CI13" s="12"/>
      <c r="CJ13" s="12"/>
      <c r="CK13" s="12"/>
      <c r="CL13" s="12"/>
      <c r="CM13" s="12"/>
      <c r="CN13" s="12"/>
      <c r="CO13" s="12"/>
      <c r="CP13" s="13" t="s">
        <v>11</v>
      </c>
      <c r="CQ13" s="13"/>
      <c r="CR13" s="13"/>
      <c r="CS13" s="13"/>
      <c r="CT13" s="13"/>
      <c r="CU13" s="13"/>
      <c r="CV13" s="13"/>
      <c r="CW13" s="13"/>
      <c r="CX13" s="13"/>
    </row>
    <row r="14" s="19" customFormat="true" ht="33" hidden="false" customHeight="true" outlineLevel="0" collapsed="false">
      <c r="A14" s="15" t="s">
        <v>12</v>
      </c>
      <c r="B14" s="15"/>
      <c r="C14" s="15"/>
      <c r="D14" s="15"/>
      <c r="E14" s="15"/>
      <c r="F14" s="15"/>
      <c r="G14" s="16" t="s">
        <v>13</v>
      </c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7" t="n">
        <v>0</v>
      </c>
      <c r="W14" s="17"/>
      <c r="X14" s="17"/>
      <c r="Y14" s="17"/>
      <c r="Z14" s="17"/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/>
      <c r="AK14" s="17"/>
      <c r="AL14" s="17"/>
      <c r="AM14" s="17"/>
      <c r="AN14" s="17" t="n">
        <v>0</v>
      </c>
      <c r="AO14" s="17"/>
      <c r="AP14" s="17"/>
      <c r="AQ14" s="17"/>
      <c r="AR14" s="17"/>
      <c r="AS14" s="17"/>
      <c r="AT14" s="17"/>
      <c r="AU14" s="17"/>
      <c r="AV14" s="17"/>
      <c r="AW14" s="17" t="n">
        <v>0</v>
      </c>
      <c r="AX14" s="17"/>
      <c r="AY14" s="17"/>
      <c r="AZ14" s="17"/>
      <c r="BA14" s="17"/>
      <c r="BB14" s="17"/>
      <c r="BC14" s="17"/>
      <c r="BD14" s="17"/>
      <c r="BE14" s="17"/>
      <c r="BF14" s="17" t="n">
        <v>0</v>
      </c>
      <c r="BG14" s="17"/>
      <c r="BH14" s="17"/>
      <c r="BI14" s="17"/>
      <c r="BJ14" s="17"/>
      <c r="BK14" s="17"/>
      <c r="BL14" s="17"/>
      <c r="BM14" s="17"/>
      <c r="BN14" s="17"/>
      <c r="BO14" s="17" t="n">
        <v>0</v>
      </c>
      <c r="BP14" s="17"/>
      <c r="BQ14" s="17"/>
      <c r="BR14" s="17"/>
      <c r="BS14" s="17"/>
      <c r="BT14" s="17"/>
      <c r="BU14" s="17"/>
      <c r="BV14" s="17"/>
      <c r="BW14" s="17"/>
      <c r="BX14" s="17" t="n">
        <v>0</v>
      </c>
      <c r="BY14" s="17"/>
      <c r="BZ14" s="17"/>
      <c r="CA14" s="17"/>
      <c r="CB14" s="17"/>
      <c r="CC14" s="17"/>
      <c r="CD14" s="17"/>
      <c r="CE14" s="17"/>
      <c r="CF14" s="17"/>
      <c r="CG14" s="17" t="n">
        <v>0</v>
      </c>
      <c r="CH14" s="17"/>
      <c r="CI14" s="17"/>
      <c r="CJ14" s="17"/>
      <c r="CK14" s="17"/>
      <c r="CL14" s="17"/>
      <c r="CM14" s="17"/>
      <c r="CN14" s="17"/>
      <c r="CO14" s="17"/>
      <c r="CP14" s="18" t="n">
        <v>0</v>
      </c>
      <c r="CQ14" s="18"/>
      <c r="CR14" s="18"/>
      <c r="CS14" s="18"/>
      <c r="CT14" s="18"/>
      <c r="CU14" s="18"/>
      <c r="CV14" s="18"/>
      <c r="CW14" s="18"/>
      <c r="CX14" s="18"/>
    </row>
    <row r="15" s="19" customFormat="true" ht="19.5" hidden="false" customHeight="true" outlineLevel="0" collapsed="false">
      <c r="A15" s="20"/>
      <c r="B15" s="20"/>
      <c r="C15" s="20"/>
      <c r="D15" s="20"/>
      <c r="E15" s="20"/>
      <c r="F15" s="20"/>
      <c r="G15" s="21" t="s">
        <v>14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3"/>
      <c r="CQ15" s="23"/>
      <c r="CR15" s="23"/>
      <c r="CS15" s="23"/>
      <c r="CT15" s="23"/>
      <c r="CU15" s="23"/>
      <c r="CV15" s="23"/>
      <c r="CW15" s="23"/>
      <c r="CX15" s="23"/>
    </row>
    <row r="16" s="19" customFormat="true" ht="33" hidden="false" customHeight="true" outlineLevel="0" collapsed="false">
      <c r="A16" s="24"/>
      <c r="B16" s="24"/>
      <c r="C16" s="24"/>
      <c r="D16" s="24"/>
      <c r="E16" s="24"/>
      <c r="F16" s="24"/>
      <c r="G16" s="25" t="s">
        <v>15</v>
      </c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7"/>
      <c r="CQ16" s="27"/>
      <c r="CR16" s="27"/>
      <c r="CS16" s="27"/>
      <c r="CT16" s="27"/>
      <c r="CU16" s="27"/>
      <c r="CV16" s="27"/>
      <c r="CW16" s="27"/>
      <c r="CX16" s="27"/>
    </row>
    <row r="17" s="19" customFormat="true" ht="33" hidden="false" customHeight="true" outlineLevel="0" collapsed="false">
      <c r="A17" s="15" t="s">
        <v>16</v>
      </c>
      <c r="B17" s="15"/>
      <c r="C17" s="15"/>
      <c r="D17" s="15"/>
      <c r="E17" s="15"/>
      <c r="F17" s="15"/>
      <c r="G17" s="16" t="s">
        <v>17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7" t="n">
        <v>0</v>
      </c>
      <c r="W17" s="17"/>
      <c r="X17" s="17"/>
      <c r="Y17" s="17"/>
      <c r="Z17" s="17"/>
      <c r="AA17" s="17"/>
      <c r="AB17" s="17"/>
      <c r="AC17" s="17"/>
      <c r="AD17" s="17"/>
      <c r="AE17" s="17" t="n">
        <v>0</v>
      </c>
      <c r="AF17" s="17"/>
      <c r="AG17" s="17"/>
      <c r="AH17" s="17"/>
      <c r="AI17" s="17"/>
      <c r="AJ17" s="17"/>
      <c r="AK17" s="17"/>
      <c r="AL17" s="17"/>
      <c r="AM17" s="17"/>
      <c r="AN17" s="17" t="n">
        <v>0</v>
      </c>
      <c r="AO17" s="17"/>
      <c r="AP17" s="17"/>
      <c r="AQ17" s="17"/>
      <c r="AR17" s="17"/>
      <c r="AS17" s="17"/>
      <c r="AT17" s="17"/>
      <c r="AU17" s="17"/>
      <c r="AV17" s="17"/>
      <c r="AW17" s="17" t="n">
        <v>0</v>
      </c>
      <c r="AX17" s="17"/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/>
      <c r="BO17" s="17" t="n">
        <v>0</v>
      </c>
      <c r="BP17" s="17"/>
      <c r="BQ17" s="17"/>
      <c r="BR17" s="17"/>
      <c r="BS17" s="17"/>
      <c r="BT17" s="17"/>
      <c r="BU17" s="17"/>
      <c r="BV17" s="17"/>
      <c r="BW17" s="17"/>
      <c r="BX17" s="17" t="n">
        <v>0</v>
      </c>
      <c r="BY17" s="17"/>
      <c r="BZ17" s="17"/>
      <c r="CA17" s="17"/>
      <c r="CB17" s="17"/>
      <c r="CC17" s="17"/>
      <c r="CD17" s="17"/>
      <c r="CE17" s="17"/>
      <c r="CF17" s="17"/>
      <c r="CG17" s="17" t="n">
        <v>0</v>
      </c>
      <c r="CH17" s="17"/>
      <c r="CI17" s="17"/>
      <c r="CJ17" s="17"/>
      <c r="CK17" s="17"/>
      <c r="CL17" s="17"/>
      <c r="CM17" s="17"/>
      <c r="CN17" s="17"/>
      <c r="CO17" s="17"/>
      <c r="CP17" s="18" t="n">
        <v>0</v>
      </c>
      <c r="CQ17" s="18"/>
      <c r="CR17" s="18"/>
      <c r="CS17" s="18"/>
      <c r="CT17" s="18"/>
      <c r="CU17" s="18"/>
      <c r="CV17" s="18"/>
      <c r="CW17" s="18"/>
      <c r="CX17" s="18"/>
    </row>
    <row r="18" s="19" customFormat="true" ht="19.5" hidden="false" customHeight="true" outlineLevel="0" collapsed="false">
      <c r="A18" s="20"/>
      <c r="B18" s="20"/>
      <c r="C18" s="20"/>
      <c r="D18" s="20"/>
      <c r="E18" s="20"/>
      <c r="F18" s="20"/>
      <c r="G18" s="21" t="s">
        <v>14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3"/>
      <c r="CQ18" s="23"/>
      <c r="CR18" s="23"/>
      <c r="CS18" s="23"/>
      <c r="CT18" s="23"/>
      <c r="CU18" s="23"/>
      <c r="CV18" s="23"/>
      <c r="CW18" s="23"/>
      <c r="CX18" s="23"/>
    </row>
    <row r="19" s="19" customFormat="true" ht="33" hidden="false" customHeight="true" outlineLevel="0" collapsed="false">
      <c r="A19" s="24"/>
      <c r="B19" s="24"/>
      <c r="C19" s="24"/>
      <c r="D19" s="24"/>
      <c r="E19" s="24"/>
      <c r="F19" s="24"/>
      <c r="G19" s="25" t="s">
        <v>18</v>
      </c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7"/>
      <c r="CQ19" s="27"/>
      <c r="CR19" s="27"/>
      <c r="CS19" s="27"/>
      <c r="CT19" s="27"/>
      <c r="CU19" s="27"/>
      <c r="CV19" s="27"/>
      <c r="CW19" s="27"/>
      <c r="CX19" s="27"/>
    </row>
    <row r="20" s="19" customFormat="true" ht="45" hidden="false" customHeight="true" outlineLevel="0" collapsed="false">
      <c r="A20" s="15" t="s">
        <v>19</v>
      </c>
      <c r="B20" s="15"/>
      <c r="C20" s="15"/>
      <c r="D20" s="15"/>
      <c r="E20" s="15"/>
      <c r="F20" s="15"/>
      <c r="G20" s="16" t="s">
        <v>20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7" t="n">
        <v>0</v>
      </c>
      <c r="W20" s="17"/>
      <c r="X20" s="17"/>
      <c r="Y20" s="17"/>
      <c r="Z20" s="17"/>
      <c r="AA20" s="17"/>
      <c r="AB20" s="17"/>
      <c r="AC20" s="17"/>
      <c r="AD20" s="17"/>
      <c r="AE20" s="17" t="n">
        <v>0</v>
      </c>
      <c r="AF20" s="17"/>
      <c r="AG20" s="17"/>
      <c r="AH20" s="17"/>
      <c r="AI20" s="17"/>
      <c r="AJ20" s="17"/>
      <c r="AK20" s="17"/>
      <c r="AL20" s="17"/>
      <c r="AM20" s="17"/>
      <c r="AN20" s="17" t="n">
        <v>0</v>
      </c>
      <c r="AO20" s="17"/>
      <c r="AP20" s="17"/>
      <c r="AQ20" s="17"/>
      <c r="AR20" s="17"/>
      <c r="AS20" s="17"/>
      <c r="AT20" s="17"/>
      <c r="AU20" s="17"/>
      <c r="AV20" s="17"/>
      <c r="AW20" s="17" t="n">
        <v>0</v>
      </c>
      <c r="AX20" s="17"/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/>
      <c r="BO20" s="17" t="n">
        <v>0</v>
      </c>
      <c r="BP20" s="17"/>
      <c r="BQ20" s="17"/>
      <c r="BR20" s="17"/>
      <c r="BS20" s="17"/>
      <c r="BT20" s="17"/>
      <c r="BU20" s="17"/>
      <c r="BV20" s="17"/>
      <c r="BW20" s="17"/>
      <c r="BX20" s="17" t="n">
        <v>0</v>
      </c>
      <c r="BY20" s="17"/>
      <c r="BZ20" s="17"/>
      <c r="CA20" s="17"/>
      <c r="CB20" s="17"/>
      <c r="CC20" s="17"/>
      <c r="CD20" s="17"/>
      <c r="CE20" s="17"/>
      <c r="CF20" s="17"/>
      <c r="CG20" s="17" t="n">
        <v>0</v>
      </c>
      <c r="CH20" s="17"/>
      <c r="CI20" s="17"/>
      <c r="CJ20" s="17"/>
      <c r="CK20" s="17"/>
      <c r="CL20" s="17"/>
      <c r="CM20" s="17"/>
      <c r="CN20" s="17"/>
      <c r="CO20" s="17"/>
      <c r="CP20" s="18" t="n">
        <v>0</v>
      </c>
      <c r="CQ20" s="18"/>
      <c r="CR20" s="18"/>
      <c r="CS20" s="18"/>
      <c r="CT20" s="18"/>
      <c r="CU20" s="18"/>
      <c r="CV20" s="18"/>
      <c r="CW20" s="18"/>
      <c r="CX20" s="18"/>
    </row>
    <row r="21" s="19" customFormat="true" ht="19.5" hidden="false" customHeight="true" outlineLevel="0" collapsed="false">
      <c r="A21" s="20"/>
      <c r="B21" s="20"/>
      <c r="C21" s="20"/>
      <c r="D21" s="20"/>
      <c r="E21" s="20"/>
      <c r="F21" s="20"/>
      <c r="G21" s="21" t="s">
        <v>1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3"/>
      <c r="CQ21" s="23"/>
      <c r="CR21" s="23"/>
      <c r="CS21" s="23"/>
      <c r="CT21" s="23"/>
      <c r="CU21" s="23"/>
      <c r="CV21" s="23"/>
      <c r="CW21" s="23"/>
      <c r="CX21" s="23"/>
    </row>
    <row r="22" s="19" customFormat="true" ht="45" hidden="false" customHeight="true" outlineLevel="0" collapsed="false">
      <c r="A22" s="24"/>
      <c r="B22" s="24"/>
      <c r="C22" s="24"/>
      <c r="D22" s="24"/>
      <c r="E22" s="24"/>
      <c r="F22" s="24"/>
      <c r="G22" s="25" t="s">
        <v>21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7"/>
      <c r="CQ22" s="27"/>
      <c r="CR22" s="27"/>
      <c r="CS22" s="27"/>
      <c r="CT22" s="27"/>
      <c r="CU22" s="27"/>
      <c r="CV22" s="27"/>
      <c r="CW22" s="27"/>
      <c r="CX22" s="27"/>
    </row>
    <row r="23" s="19" customFormat="true" ht="45" hidden="false" customHeight="true" outlineLevel="0" collapsed="false">
      <c r="A23" s="15" t="s">
        <v>22</v>
      </c>
      <c r="B23" s="15"/>
      <c r="C23" s="15"/>
      <c r="D23" s="15"/>
      <c r="E23" s="15"/>
      <c r="F23" s="15"/>
      <c r="G23" s="16" t="s">
        <v>23</v>
      </c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 t="n">
        <v>0</v>
      </c>
      <c r="W23" s="17"/>
      <c r="X23" s="17"/>
      <c r="Y23" s="17"/>
      <c r="Z23" s="17"/>
      <c r="AA23" s="17"/>
      <c r="AB23" s="17"/>
      <c r="AC23" s="17"/>
      <c r="AD23" s="17"/>
      <c r="AE23" s="17" t="n">
        <v>0</v>
      </c>
      <c r="AF23" s="17"/>
      <c r="AG23" s="17"/>
      <c r="AH23" s="17"/>
      <c r="AI23" s="17"/>
      <c r="AJ23" s="17"/>
      <c r="AK23" s="17"/>
      <c r="AL23" s="17"/>
      <c r="AM23" s="17"/>
      <c r="AN23" s="17" t="n">
        <v>0</v>
      </c>
      <c r="AO23" s="17"/>
      <c r="AP23" s="17"/>
      <c r="AQ23" s="17"/>
      <c r="AR23" s="17"/>
      <c r="AS23" s="17"/>
      <c r="AT23" s="17"/>
      <c r="AU23" s="17"/>
      <c r="AV23" s="17"/>
      <c r="AW23" s="17" t="n">
        <v>0</v>
      </c>
      <c r="AX23" s="17"/>
      <c r="AY23" s="17"/>
      <c r="AZ23" s="17"/>
      <c r="BA23" s="17"/>
      <c r="BB23" s="17"/>
      <c r="BC23" s="17"/>
      <c r="BD23" s="17"/>
      <c r="BE23" s="17"/>
      <c r="BF23" s="17" t="n">
        <v>0</v>
      </c>
      <c r="BG23" s="17"/>
      <c r="BH23" s="17"/>
      <c r="BI23" s="17"/>
      <c r="BJ23" s="17"/>
      <c r="BK23" s="17"/>
      <c r="BL23" s="17"/>
      <c r="BM23" s="17"/>
      <c r="BN23" s="17"/>
      <c r="BO23" s="17" t="n">
        <v>0</v>
      </c>
      <c r="BP23" s="17"/>
      <c r="BQ23" s="17"/>
      <c r="BR23" s="17"/>
      <c r="BS23" s="17"/>
      <c r="BT23" s="17"/>
      <c r="BU23" s="17"/>
      <c r="BV23" s="17"/>
      <c r="BW23" s="17"/>
      <c r="BX23" s="17" t="n">
        <v>0</v>
      </c>
      <c r="BY23" s="17"/>
      <c r="BZ23" s="17"/>
      <c r="CA23" s="17"/>
      <c r="CB23" s="17"/>
      <c r="CC23" s="17"/>
      <c r="CD23" s="17"/>
      <c r="CE23" s="17"/>
      <c r="CF23" s="17"/>
      <c r="CG23" s="17" t="n">
        <v>0</v>
      </c>
      <c r="CH23" s="17"/>
      <c r="CI23" s="17"/>
      <c r="CJ23" s="17"/>
      <c r="CK23" s="17"/>
      <c r="CL23" s="17"/>
      <c r="CM23" s="17"/>
      <c r="CN23" s="17"/>
      <c r="CO23" s="17"/>
      <c r="CP23" s="18" t="n">
        <v>0</v>
      </c>
      <c r="CQ23" s="18"/>
      <c r="CR23" s="18"/>
      <c r="CS23" s="18"/>
      <c r="CT23" s="18"/>
      <c r="CU23" s="18"/>
      <c r="CV23" s="18"/>
      <c r="CW23" s="18"/>
      <c r="CX23" s="18"/>
    </row>
    <row r="24" s="19" customFormat="true" ht="19.5" hidden="false" customHeight="true" outlineLevel="0" collapsed="false">
      <c r="A24" s="20"/>
      <c r="B24" s="20"/>
      <c r="C24" s="20"/>
      <c r="D24" s="20"/>
      <c r="E24" s="20"/>
      <c r="F24" s="20"/>
      <c r="G24" s="21" t="s">
        <v>1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3"/>
      <c r="CQ24" s="23"/>
      <c r="CR24" s="23"/>
      <c r="CS24" s="23"/>
      <c r="CT24" s="23"/>
      <c r="CU24" s="23"/>
      <c r="CV24" s="23"/>
      <c r="CW24" s="23"/>
      <c r="CX24" s="23"/>
    </row>
    <row r="25" s="19" customFormat="true" ht="45" hidden="false" customHeight="true" outlineLevel="0" collapsed="false">
      <c r="A25" s="24"/>
      <c r="B25" s="24"/>
      <c r="C25" s="24"/>
      <c r="D25" s="24"/>
      <c r="E25" s="24"/>
      <c r="F25" s="24"/>
      <c r="G25" s="25" t="s">
        <v>21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7"/>
      <c r="CQ25" s="27"/>
      <c r="CR25" s="27"/>
      <c r="CS25" s="27"/>
      <c r="CT25" s="27"/>
      <c r="CU25" s="27"/>
      <c r="CV25" s="27"/>
      <c r="CW25" s="27"/>
      <c r="CX25" s="27"/>
    </row>
    <row r="26" s="19" customFormat="true" ht="33" hidden="false" customHeight="true" outlineLevel="0" collapsed="false">
      <c r="A26" s="15" t="s">
        <v>24</v>
      </c>
      <c r="B26" s="15"/>
      <c r="C26" s="15"/>
      <c r="D26" s="15"/>
      <c r="E26" s="15"/>
      <c r="F26" s="15"/>
      <c r="G26" s="16" t="s">
        <v>25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7" t="n">
        <v>0</v>
      </c>
      <c r="W26" s="17"/>
      <c r="X26" s="17"/>
      <c r="Y26" s="17"/>
      <c r="Z26" s="17"/>
      <c r="AA26" s="17"/>
      <c r="AB26" s="17"/>
      <c r="AC26" s="17"/>
      <c r="AD26" s="17"/>
      <c r="AE26" s="17" t="n">
        <v>0</v>
      </c>
      <c r="AF26" s="17"/>
      <c r="AG26" s="17"/>
      <c r="AH26" s="17"/>
      <c r="AI26" s="17"/>
      <c r="AJ26" s="17"/>
      <c r="AK26" s="17"/>
      <c r="AL26" s="17"/>
      <c r="AM26" s="17"/>
      <c r="AN26" s="17" t="n">
        <v>0</v>
      </c>
      <c r="AO26" s="17"/>
      <c r="AP26" s="17"/>
      <c r="AQ26" s="17"/>
      <c r="AR26" s="17"/>
      <c r="AS26" s="17"/>
      <c r="AT26" s="17"/>
      <c r="AU26" s="17"/>
      <c r="AV26" s="17"/>
      <c r="AW26" s="17" t="n">
        <v>0</v>
      </c>
      <c r="AX26" s="17"/>
      <c r="AY26" s="17"/>
      <c r="AZ26" s="17"/>
      <c r="BA26" s="17"/>
      <c r="BB26" s="17"/>
      <c r="BC26" s="17"/>
      <c r="BD26" s="17"/>
      <c r="BE26" s="17"/>
      <c r="BF26" s="17" t="n">
        <v>0</v>
      </c>
      <c r="BG26" s="17"/>
      <c r="BH26" s="17"/>
      <c r="BI26" s="17"/>
      <c r="BJ26" s="17"/>
      <c r="BK26" s="17"/>
      <c r="BL26" s="17"/>
      <c r="BM26" s="17"/>
      <c r="BN26" s="17"/>
      <c r="BO26" s="17" t="n">
        <v>0</v>
      </c>
      <c r="BP26" s="17"/>
      <c r="BQ26" s="17"/>
      <c r="BR26" s="17"/>
      <c r="BS26" s="17"/>
      <c r="BT26" s="17"/>
      <c r="BU26" s="17"/>
      <c r="BV26" s="17"/>
      <c r="BW26" s="17"/>
      <c r="BX26" s="17" t="n">
        <v>0</v>
      </c>
      <c r="BY26" s="17"/>
      <c r="BZ26" s="17"/>
      <c r="CA26" s="17"/>
      <c r="CB26" s="17"/>
      <c r="CC26" s="17"/>
      <c r="CD26" s="17"/>
      <c r="CE26" s="17"/>
      <c r="CF26" s="17"/>
      <c r="CG26" s="17" t="n">
        <v>0</v>
      </c>
      <c r="CH26" s="17"/>
      <c r="CI26" s="17"/>
      <c r="CJ26" s="17"/>
      <c r="CK26" s="17"/>
      <c r="CL26" s="17"/>
      <c r="CM26" s="17"/>
      <c r="CN26" s="17"/>
      <c r="CO26" s="17"/>
      <c r="CP26" s="18" t="n">
        <v>0</v>
      </c>
      <c r="CQ26" s="18"/>
      <c r="CR26" s="18"/>
      <c r="CS26" s="18"/>
      <c r="CT26" s="18"/>
      <c r="CU26" s="18"/>
      <c r="CV26" s="18"/>
      <c r="CW26" s="18"/>
      <c r="CX26" s="18"/>
    </row>
    <row r="27" s="19" customFormat="true" ht="19.5" hidden="false" customHeight="true" outlineLevel="0" collapsed="false">
      <c r="A27" s="20"/>
      <c r="B27" s="20"/>
      <c r="C27" s="20"/>
      <c r="D27" s="20"/>
      <c r="E27" s="20"/>
      <c r="F27" s="20"/>
      <c r="G27" s="21" t="s">
        <v>14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3"/>
      <c r="CQ27" s="23"/>
      <c r="CR27" s="23"/>
      <c r="CS27" s="23"/>
      <c r="CT27" s="23"/>
      <c r="CU27" s="23"/>
      <c r="CV27" s="23"/>
      <c r="CW27" s="23"/>
      <c r="CX27" s="23"/>
    </row>
    <row r="28" s="19" customFormat="true" ht="45" hidden="false" customHeight="true" outlineLevel="0" collapsed="false">
      <c r="A28" s="24"/>
      <c r="B28" s="24"/>
      <c r="C28" s="24"/>
      <c r="D28" s="24"/>
      <c r="E28" s="24"/>
      <c r="F28" s="24"/>
      <c r="G28" s="25" t="s">
        <v>21</v>
      </c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7"/>
      <c r="CQ28" s="27"/>
      <c r="CR28" s="27"/>
      <c r="CS28" s="27"/>
      <c r="CT28" s="27"/>
      <c r="CU28" s="27"/>
      <c r="CV28" s="27"/>
      <c r="CW28" s="27"/>
      <c r="CX28" s="27"/>
    </row>
    <row r="29" s="19" customFormat="true" ht="33" hidden="false" customHeight="true" outlineLevel="0" collapsed="false">
      <c r="A29" s="28" t="s">
        <v>26</v>
      </c>
      <c r="B29" s="28"/>
      <c r="C29" s="28"/>
      <c r="D29" s="28"/>
      <c r="E29" s="28"/>
      <c r="F29" s="28"/>
      <c r="G29" s="29" t="s">
        <v>27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 t="n">
        <v>0</v>
      </c>
      <c r="W29" s="30"/>
      <c r="X29" s="30"/>
      <c r="Y29" s="30"/>
      <c r="Z29" s="30"/>
      <c r="AA29" s="30"/>
      <c r="AB29" s="30"/>
      <c r="AC29" s="30"/>
      <c r="AD29" s="30"/>
      <c r="AE29" s="30" t="n">
        <v>0</v>
      </c>
      <c r="AF29" s="30"/>
      <c r="AG29" s="30"/>
      <c r="AH29" s="30"/>
      <c r="AI29" s="30"/>
      <c r="AJ29" s="30"/>
      <c r="AK29" s="30"/>
      <c r="AL29" s="30"/>
      <c r="AM29" s="30"/>
      <c r="AN29" s="30" t="n">
        <v>0</v>
      </c>
      <c r="AO29" s="30"/>
      <c r="AP29" s="30"/>
      <c r="AQ29" s="30"/>
      <c r="AR29" s="30"/>
      <c r="AS29" s="30"/>
      <c r="AT29" s="30"/>
      <c r="AU29" s="30"/>
      <c r="AV29" s="30"/>
      <c r="AW29" s="30" t="n">
        <v>0</v>
      </c>
      <c r="AX29" s="30"/>
      <c r="AY29" s="30"/>
      <c r="AZ29" s="30"/>
      <c r="BA29" s="30"/>
      <c r="BB29" s="30"/>
      <c r="BC29" s="30"/>
      <c r="BD29" s="30"/>
      <c r="BE29" s="30"/>
      <c r="BF29" s="30" t="n">
        <v>0</v>
      </c>
      <c r="BG29" s="30"/>
      <c r="BH29" s="30"/>
      <c r="BI29" s="30"/>
      <c r="BJ29" s="30"/>
      <c r="BK29" s="30"/>
      <c r="BL29" s="30"/>
      <c r="BM29" s="30"/>
      <c r="BN29" s="30"/>
      <c r="BO29" s="30" t="n">
        <v>0</v>
      </c>
      <c r="BP29" s="30"/>
      <c r="BQ29" s="30"/>
      <c r="BR29" s="30"/>
      <c r="BS29" s="30"/>
      <c r="BT29" s="30"/>
      <c r="BU29" s="30"/>
      <c r="BV29" s="30"/>
      <c r="BW29" s="30"/>
      <c r="BX29" s="30" t="n">
        <v>0</v>
      </c>
      <c r="BY29" s="30"/>
      <c r="BZ29" s="30"/>
      <c r="CA29" s="30"/>
      <c r="CB29" s="30"/>
      <c r="CC29" s="30"/>
      <c r="CD29" s="30"/>
      <c r="CE29" s="30"/>
      <c r="CF29" s="30"/>
      <c r="CG29" s="30" t="n">
        <v>0</v>
      </c>
      <c r="CH29" s="30"/>
      <c r="CI29" s="30"/>
      <c r="CJ29" s="30"/>
      <c r="CK29" s="30"/>
      <c r="CL29" s="30"/>
      <c r="CM29" s="30"/>
      <c r="CN29" s="30"/>
      <c r="CO29" s="30"/>
      <c r="CP29" s="31" t="n">
        <v>0</v>
      </c>
      <c r="CQ29" s="31"/>
      <c r="CR29" s="31"/>
      <c r="CS29" s="31"/>
      <c r="CT29" s="31"/>
      <c r="CU29" s="31"/>
      <c r="CV29" s="31"/>
      <c r="CW29" s="31"/>
      <c r="CX29" s="31"/>
    </row>
    <row r="30" customFormat="false" ht="4.5" hidden="false" customHeight="true" outlineLevel="0" collapsed="false"/>
    <row r="31" customFormat="false" ht="30" hidden="false" customHeight="true" outlineLevel="0" collapsed="false">
      <c r="A31" s="32" t="s">
        <v>28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</row>
    <row r="32" customFormat="false" ht="106.5" hidden="false" customHeight="true" outlineLevel="0" collapsed="false">
      <c r="A32" s="33" t="s">
        <v>2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</row>
    <row r="33" customFormat="false" ht="3" hidden="false" customHeight="true" outlineLevel="0" collapsed="false"/>
  </sheetData>
  <mergeCells count="194">
    <mergeCell ref="BN2:CX2"/>
    <mergeCell ref="A9:CX9"/>
    <mergeCell ref="A10:CX10"/>
    <mergeCell ref="A12:U13"/>
    <mergeCell ref="V12:AV12"/>
    <mergeCell ref="AW12:BW12"/>
    <mergeCell ref="BX12:CX12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29:F29"/>
    <mergeCell ref="G29:U29"/>
    <mergeCell ref="V29:AD29"/>
    <mergeCell ref="AE29:AM29"/>
    <mergeCell ref="AN29:AV29"/>
    <mergeCell ref="AW29:BE29"/>
    <mergeCell ref="BF29:BN29"/>
    <mergeCell ref="BO29:BW29"/>
    <mergeCell ref="BX29:CF29"/>
    <mergeCell ref="CG29:CO29"/>
    <mergeCell ref="CP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16-11-03T09:54:14Z</cp:lastPrinted>
  <dcterms:modified xsi:type="dcterms:W3CDTF">2018-12-27T05:14:54Z</dcterms:modified>
  <cp:revision>0</cp:revision>
  <dc:subject/>
  <dc:title/>
</cp:coreProperties>
</file>