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Лист1" sheetId="2" state="visible" r:id="rId3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1</xdr:row>
                <xdr:rowOff>66</xdr:rowOff>
              </xdr:from>
              <xdr:to>
                <xdr:col>98</xdr:col>
                <xdr:colOff>6</xdr:colOff>
                <xdr:row>54</xdr:row>
                <xdr:rowOff>4</xdr:rowOff>
              </xdr:to>
            </anchor>
          </commentPr>
        </mc:Choice>
        <mc:Fallback/>
      </mc:AlternateContent>
    </comment>
    <comment ref="BT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файла  "новые таблицы к расчету потерь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2</xdr:row>
                <xdr:rowOff>30</xdr:rowOff>
              </xdr:from>
              <xdr:to>
                <xdr:col>98</xdr:col>
                <xdr:colOff>6</xdr:colOff>
                <xdr:row>55</xdr:row>
                <xdr:rowOff>4</xdr:rowOff>
              </xdr:to>
            </anchor>
          </commentPr>
        </mc:Choice>
        <mc:Fallback/>
      </mc:AlternateContent>
    </comment>
    <comment ref="BT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4</xdr:row>
                <xdr:rowOff>30</xdr:rowOff>
              </xdr:from>
              <xdr:to>
                <xdr:col>98</xdr:col>
                <xdr:colOff>6</xdr:colOff>
                <xdr:row>56</xdr:row>
                <xdr:rowOff>24</xdr:rowOff>
              </xdr:to>
            </anchor>
          </commentPr>
        </mc:Choice>
        <mc:Fallback/>
      </mc:AlternateContent>
    </comment>
    <comment ref="BT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н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6</xdr:row>
                <xdr:rowOff>30</xdr:rowOff>
              </xdr:from>
              <xdr:to>
                <xdr:col>98</xdr:col>
                <xdr:colOff>6</xdr:colOff>
                <xdr:row>58</xdr:row>
                <xdr:rowOff>24</xdr:rowOff>
              </xdr:to>
            </anchor>
          </commentPr>
        </mc:Choice>
        <mc:Fallback/>
      </mc:AlternateContent>
    </comment>
    <comment ref="BT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файла  "новые таблицы к расчету потерь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8</xdr:row>
                <xdr:rowOff>30</xdr:rowOff>
              </xdr:from>
              <xdr:to>
                <xdr:col>98</xdr:col>
                <xdr:colOff>6</xdr:colOff>
                <xdr:row>61</xdr:row>
                <xdr:rowOff>4</xdr:rowOff>
              </xdr:to>
            </anchor>
          </commentPr>
        </mc:Choice>
        <mc:Fallback/>
      </mc:AlternateContent>
    </comment>
    <comment ref="C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1</xdr:row>
                <xdr:rowOff>66</xdr:rowOff>
              </xdr:from>
              <xdr:to>
                <xdr:col>114</xdr:col>
                <xdr:colOff>4</xdr:colOff>
                <xdr:row>54</xdr:row>
                <xdr:rowOff>4</xdr:rowOff>
              </xdr:to>
            </anchor>
          </commentPr>
        </mc:Choice>
        <mc:Fallback/>
      </mc:AlternateContent>
    </comment>
    <comment ref="CD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 на 2017 г
из файла  "новые таблицы к расчету потерь 201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2</xdr:row>
                <xdr:rowOff>30</xdr:rowOff>
              </xdr:from>
              <xdr:to>
                <xdr:col>114</xdr:col>
                <xdr:colOff>4</xdr:colOff>
                <xdr:row>55</xdr:row>
                <xdr:rowOff>4</xdr:rowOff>
              </xdr:to>
            </anchor>
          </commentPr>
        </mc:Choice>
        <mc:Fallback/>
      </mc:AlternateContent>
    </comment>
    <comment ref="CD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 на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4</xdr:row>
                <xdr:rowOff>30</xdr:rowOff>
              </xdr:from>
              <xdr:to>
                <xdr:col>114</xdr:col>
                <xdr:colOff>4</xdr:colOff>
                <xdr:row>56</xdr:row>
                <xdr:rowOff>24</xdr:rowOff>
              </xdr:to>
            </anchor>
          </commentPr>
        </mc:Choice>
        <mc:Fallback/>
      </mc:AlternateContent>
    </comment>
    <comment ref="CD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таблицы Т19 расч Т на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6</xdr:row>
                <xdr:rowOff>30</xdr:rowOff>
              </xdr:from>
              <xdr:to>
                <xdr:col>114</xdr:col>
                <xdr:colOff>4</xdr:colOff>
                <xdr:row>58</xdr:row>
                <xdr:rowOff>24</xdr:rowOff>
              </xdr:to>
            </anchor>
          </commentPr>
        </mc:Choice>
        <mc:Fallback/>
      </mc:AlternateContent>
    </comment>
    <comment ref="CD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файла  "новые таблицы к расчету потерь 201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8</xdr:row>
                <xdr:rowOff>30</xdr:rowOff>
              </xdr:from>
              <xdr:to>
                <xdr:col>114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C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алансовая стоимост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5</xdr:colOff>
                <xdr:row>61</xdr:row>
                <xdr:rowOff>12</xdr:rowOff>
              </xdr:from>
              <xdr:to>
                <xdr:col>113</xdr:col>
                <xdr:colOff>5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5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орпорация ВСМПО-АВИСМА"</t>
  </si>
  <si>
    <t xml:space="preserve">ИНН:</t>
  </si>
  <si>
    <t xml:space="preserve">6607000556</t>
  </si>
  <si>
    <t xml:space="preserve">КПП:</t>
  </si>
  <si>
    <t xml:space="preserve">997550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2016 год факт 23.100.06-02.</t>
  </si>
  <si>
    <t xml:space="preserve">Код</t>
  </si>
  <si>
    <t xml:space="preserve">Статья затрат</t>
  </si>
  <si>
    <t xml:space="preserve">Обороты Дт</t>
  </si>
  <si>
    <t xml:space="preserve">       007</t>
  </si>
  <si>
    <t xml:space="preserve">Заработная плата  производственных рабочих (007)</t>
  </si>
  <si>
    <t xml:space="preserve">       008</t>
  </si>
  <si>
    <t xml:space="preserve">Страховые взносы производственных рабочих (008)</t>
  </si>
  <si>
    <t xml:space="preserve">       017</t>
  </si>
  <si>
    <t xml:space="preserve">Услуги сторонних организаций (017)</t>
  </si>
  <si>
    <t xml:space="preserve">       074</t>
  </si>
  <si>
    <t xml:space="preserve">Капитальный ремонт зданий, сооружений (074)</t>
  </si>
  <si>
    <t xml:space="preserve">       076</t>
  </si>
  <si>
    <t xml:space="preserve">Капитальный ремонт оборудования (служба энергетика) (076)</t>
  </si>
  <si>
    <t xml:space="preserve">       102</t>
  </si>
  <si>
    <t xml:space="preserve">Амортизация (102)</t>
  </si>
  <si>
    <t xml:space="preserve">       999</t>
  </si>
  <si>
    <t xml:space="preserve">Закрытие счета (кредит) (99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General"/>
    <numFmt numFmtId="170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Segoe UI"/>
      <family val="0"/>
      <charset val="1"/>
    </font>
    <font>
      <b val="true"/>
      <sz val="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(конечный файл)200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53" activeCellId="0" sqref="CD53:CM5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3.56"/>
    <col collapsed="false" customWidth="false" hidden="false" outlineLevel="0" max="90" min="82" style="1" width="0.85"/>
    <col collapsed="false" customWidth="true" hidden="false" outlineLevel="0" max="91" min="91" style="1" width="5.85"/>
    <col collapsed="false" customWidth="false" hidden="false" outlineLevel="0" max="113" min="92" style="1" width="0.85"/>
    <col collapsed="false" customWidth="true" hidden="false" outlineLevel="0" max="114" min="114" style="1" width="0.99"/>
    <col collapsed="false" customWidth="true" hidden="false" outlineLevel="0" max="115" min="115" style="1" width="10.56"/>
    <col collapsed="false" customWidth="true" hidden="false" outlineLevel="0" max="116" min="116" style="1" width="1.28"/>
    <col collapsed="false" customWidth="true" hidden="false" outlineLevel="0" max="117" min="117" style="1" width="0.99"/>
    <col collapsed="false" customWidth="false" hidden="false" outlineLevel="0" max="257" min="118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3</f>
        <v>48368.12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3</f>
        <v>134871.981087105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K18" s="20" t="n">
        <f aca="false">CD18/BT18-1</f>
        <v>1.78844786787466</v>
      </c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33302.52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21" t="n">
        <f aca="false">CD22+CD25+CD27</f>
        <v>110342.600583105</v>
      </c>
      <c r="CE19" s="21"/>
      <c r="CF19" s="21"/>
      <c r="CG19" s="21"/>
      <c r="CH19" s="21"/>
      <c r="CI19" s="21"/>
      <c r="CJ19" s="21"/>
      <c r="CK19" s="21"/>
      <c r="CL19" s="21"/>
      <c r="CM19" s="21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K19" s="20" t="n">
        <f aca="false">CD19/BT19-1</f>
        <v>2.3133408697932</v>
      </c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K20" s="20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K21" s="20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2" t="n">
        <v>12928.44</v>
      </c>
      <c r="BU22" s="22"/>
      <c r="BV22" s="22"/>
      <c r="BW22" s="22"/>
      <c r="BX22" s="22"/>
      <c r="BY22" s="22"/>
      <c r="BZ22" s="22"/>
      <c r="CA22" s="22"/>
      <c r="CB22" s="22"/>
      <c r="CC22" s="22"/>
      <c r="CD22" s="23" t="n">
        <f aca="false">(Лист1!C6+Лист1!C7)/1000</f>
        <v>15942.88718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K22" s="20" t="n">
        <f aca="false">CD22/BT22-1</f>
        <v>0.23316403061777</v>
      </c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K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K24" s="20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2" t="n">
        <v>13955.61</v>
      </c>
      <c r="BU25" s="22"/>
      <c r="BV25" s="22"/>
      <c r="BW25" s="22"/>
      <c r="BX25" s="22"/>
      <c r="BY25" s="22"/>
      <c r="BZ25" s="22"/>
      <c r="CA25" s="22"/>
      <c r="CB25" s="22"/>
      <c r="CC25" s="22"/>
      <c r="CD25" s="23" t="n">
        <f aca="false">Лист1!C3/1000</f>
        <v>35539.45178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K25" s="20" t="n">
        <f aca="false">CD25/BT25-1</f>
        <v>1.54660683266443</v>
      </c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K26" s="20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3" t="n">
        <v>6418.48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22" t="n">
        <v>58860.2616231055</v>
      </c>
      <c r="CE27" s="22" t="n">
        <v>58860.2616231055</v>
      </c>
      <c r="CF27" s="22" t="n">
        <v>58860.2616231055</v>
      </c>
      <c r="CG27" s="22" t="n">
        <v>58860.2616231055</v>
      </c>
      <c r="CH27" s="22" t="n">
        <v>58860.2616231055</v>
      </c>
      <c r="CI27" s="22" t="n">
        <v>58860.2616231055</v>
      </c>
      <c r="CJ27" s="22" t="n">
        <v>58860.2616231055</v>
      </c>
      <c r="CK27" s="22" t="n">
        <v>58860.2616231055</v>
      </c>
      <c r="CL27" s="22" t="n">
        <v>58860.2616231055</v>
      </c>
      <c r="CM27" s="22" t="n">
        <v>58860.2616231055</v>
      </c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K27" s="20" t="n">
        <f aca="false">CD27/BT27-1</f>
        <v>8.17043624395581</v>
      </c>
      <c r="DL27" s="24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K28" s="20"/>
      <c r="DL28" s="25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K29" s="20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K30" s="20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K31" s="20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K32" s="20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2" t="n">
        <v>15065.6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1" t="n">
        <f aca="false">CD37+CD39+CD42</f>
        <v>24529.380504</v>
      </c>
      <c r="CE33" s="21"/>
      <c r="CF33" s="21"/>
      <c r="CG33" s="21"/>
      <c r="CH33" s="21"/>
      <c r="CI33" s="21"/>
      <c r="CJ33" s="21"/>
      <c r="CK33" s="21"/>
      <c r="CL33" s="21"/>
      <c r="CM33" s="21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K33" s="20" t="n">
        <f aca="false">CD33/BT33-1</f>
        <v>0.628171496920136</v>
      </c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K34" s="20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K35" s="20" t="e">
        <f aca="false">CD35/BT35-1</f>
        <v>#DIV/0!</v>
      </c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K36" s="20" t="e">
        <f aca="false">CD36/BT36-1</f>
        <v>#DIV/0!</v>
      </c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2" t="n">
        <v>4368.11</v>
      </c>
      <c r="BU37" s="22"/>
      <c r="BV37" s="22"/>
      <c r="BW37" s="22"/>
      <c r="BX37" s="22"/>
      <c r="BY37" s="22"/>
      <c r="BZ37" s="22"/>
      <c r="CA37" s="22"/>
      <c r="CB37" s="22"/>
      <c r="CC37" s="22"/>
      <c r="CD37" s="23" t="n">
        <f aca="false">Лист1!C4/1000</f>
        <v>11044.83069</v>
      </c>
      <c r="CE37" s="23"/>
      <c r="CF37" s="23"/>
      <c r="CG37" s="23"/>
      <c r="CH37" s="23"/>
      <c r="CI37" s="23"/>
      <c r="CJ37" s="23"/>
      <c r="CK37" s="23"/>
      <c r="CL37" s="23"/>
      <c r="CM37" s="23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K37" s="20" t="n">
        <f aca="false">CD37/BT37-1</f>
        <v>1.52851477870292</v>
      </c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K38" s="20" t="e">
        <f aca="false">CD38/BT38-1</f>
        <v>#DIV/0!</v>
      </c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2" t="n">
        <v>9855.4</v>
      </c>
      <c r="BU39" s="22"/>
      <c r="BV39" s="22"/>
      <c r="BW39" s="22"/>
      <c r="BX39" s="22"/>
      <c r="BY39" s="22"/>
      <c r="BZ39" s="22"/>
      <c r="CA39" s="22"/>
      <c r="CB39" s="22"/>
      <c r="CC39" s="22"/>
      <c r="CD39" s="21" t="n">
        <f aca="false">Лист1!C8/1000</f>
        <v>12097.92843</v>
      </c>
      <c r="CE39" s="21"/>
      <c r="CF39" s="21"/>
      <c r="CG39" s="21"/>
      <c r="CH39" s="21"/>
      <c r="CI39" s="21"/>
      <c r="CJ39" s="21"/>
      <c r="CK39" s="21"/>
      <c r="CL39" s="21"/>
      <c r="CM39" s="21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K39" s="20" t="n">
        <f aca="false">CD39/BT39-1</f>
        <v>0.22754311646407</v>
      </c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K40" s="20" t="e">
        <f aca="false">CD40/BT40-1</f>
        <v>#DIV/0!</v>
      </c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K41" s="20" t="e">
        <f aca="false">CD41/BT41-1</f>
        <v>#DIV/0!</v>
      </c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842.1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21" t="n">
        <v>1386.621384</v>
      </c>
      <c r="CE42" s="21" t="n">
        <v>1386.621384</v>
      </c>
      <c r="CF42" s="21" t="n">
        <v>1386.621384</v>
      </c>
      <c r="CG42" s="21" t="n">
        <v>1386.621384</v>
      </c>
      <c r="CH42" s="21" t="n">
        <v>1386.621384</v>
      </c>
      <c r="CI42" s="21" t="n">
        <v>1386.621384</v>
      </c>
      <c r="CJ42" s="21" t="n">
        <v>1386.621384</v>
      </c>
      <c r="CK42" s="21" t="n">
        <v>1386.621384</v>
      </c>
      <c r="CL42" s="21" t="n">
        <v>1386.621384</v>
      </c>
      <c r="CM42" s="21" t="n">
        <v>1386.621384</v>
      </c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K42" s="20" t="n">
        <f aca="false">CD42/BT42-1</f>
        <v>0.646623184894906</v>
      </c>
    </row>
    <row r="43" s="13" customFormat="true" ht="72.7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7" t="n">
        <f aca="false">82+36</f>
        <v>118</v>
      </c>
      <c r="BU53" s="27"/>
      <c r="BV53" s="27"/>
      <c r="BW53" s="27"/>
      <c r="BX53" s="27"/>
      <c r="BY53" s="27"/>
      <c r="BZ53" s="27"/>
      <c r="CA53" s="27"/>
      <c r="CB53" s="27"/>
      <c r="CC53" s="27"/>
      <c r="CD53" s="27" t="n">
        <f aca="false">82+36</f>
        <v>118</v>
      </c>
      <c r="CE53" s="27"/>
      <c r="CF53" s="27"/>
      <c r="CG53" s="27"/>
      <c r="CH53" s="27"/>
      <c r="CI53" s="27"/>
      <c r="CJ53" s="27"/>
      <c r="CK53" s="27"/>
      <c r="CL53" s="27"/>
      <c r="CM53" s="27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7" t="n">
        <v>484.09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12" t="n">
        <v>489.09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7" t="n">
        <v>359.06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12" t="n">
        <v>359.06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1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7" t="n">
        <v>3069.04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12" t="n">
        <v>3069.04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6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7" t="n">
        <v>114.566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12" t="n">
        <v>114.566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19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8" t="n">
        <f aca="false">103.244/114.566</f>
        <v>0.901174868634673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8" t="n">
        <f aca="false">103.244/114.566</f>
        <v>0.901174868634673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29" t="n">
        <v>15525.61543</v>
      </c>
      <c r="CE63" s="29" t="n">
        <v>15525615.43</v>
      </c>
      <c r="CF63" s="29" t="n">
        <v>15525615.43</v>
      </c>
      <c r="CG63" s="29" t="n">
        <v>15525615.43</v>
      </c>
      <c r="CH63" s="29" t="n">
        <v>15525615.43</v>
      </c>
      <c r="CI63" s="29" t="n">
        <v>15525615.43</v>
      </c>
      <c r="CJ63" s="29" t="n">
        <v>15525615.43</v>
      </c>
      <c r="CK63" s="29" t="n">
        <v>15525615.43</v>
      </c>
      <c r="CL63" s="29" t="n">
        <v>15525615.43</v>
      </c>
      <c r="CM63" s="29" t="n">
        <v>15525615.43</v>
      </c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6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8</v>
      </c>
    </row>
    <row r="68" s="2" customFormat="true" ht="68.25" hidden="false" customHeight="true" outlineLevel="0" collapsed="false">
      <c r="A68" s="30" t="s">
        <v>12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</row>
    <row r="69" s="2" customFormat="true" ht="25.5" hidden="false" customHeight="true" outlineLevel="0" collapsed="false">
      <c r="A69" s="30" t="s">
        <v>13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</row>
    <row r="70" s="2" customFormat="true" ht="25.5" hidden="false" customHeight="true" outlineLevel="0" collapsed="false">
      <c r="A70" s="30" t="s">
        <v>13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</row>
    <row r="71" s="2" customFormat="true" ht="25.5" hidden="false" customHeight="true" outlineLevel="0" collapsed="false">
      <c r="A71" s="30" t="s">
        <v>13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</row>
    <row r="72" s="2" customFormat="true" ht="25.5" hidden="false" customHeight="true" outlineLevel="0" collapsed="false">
      <c r="A72" s="30" t="s">
        <v>13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1" width="8.85"/>
    <col collapsed="false" customWidth="true" hidden="false" outlineLevel="0" max="2" min="2" style="31" width="61.7"/>
    <col collapsed="false" customWidth="true" hidden="false" outlineLevel="0" max="3" min="3" style="31" width="20.85"/>
    <col collapsed="false" customWidth="false" hidden="false" outlineLevel="0" max="257" min="4" style="31" width="8.85"/>
  </cols>
  <sheetData>
    <row r="1" customFormat="false" ht="12.75" hidden="false" customHeight="false" outlineLevel="0" collapsed="false">
      <c r="B1" s="31" t="s">
        <v>134</v>
      </c>
    </row>
    <row r="2" customFormat="false" ht="12.75" hidden="false" customHeight="false" outlineLevel="0" collapsed="false">
      <c r="A2" s="32" t="s">
        <v>135</v>
      </c>
      <c r="B2" s="32" t="s">
        <v>136</v>
      </c>
      <c r="C2" s="32" t="s">
        <v>137</v>
      </c>
    </row>
    <row r="3" customFormat="false" ht="12.75" hidden="false" customHeight="false" outlineLevel="0" collapsed="false">
      <c r="A3" s="33" t="s">
        <v>138</v>
      </c>
      <c r="B3" s="33" t="s">
        <v>139</v>
      </c>
      <c r="C3" s="34" t="n">
        <v>35539451.78</v>
      </c>
    </row>
    <row r="4" customFormat="false" ht="12.75" hidden="false" customHeight="false" outlineLevel="0" collapsed="false">
      <c r="A4" s="33" t="s">
        <v>140</v>
      </c>
      <c r="B4" s="33" t="s">
        <v>141</v>
      </c>
      <c r="C4" s="34" t="n">
        <v>11044830.69</v>
      </c>
    </row>
    <row r="5" customFormat="false" ht="12.75" hidden="false" customHeight="false" outlineLevel="0" collapsed="false">
      <c r="A5" s="33" t="s">
        <v>142</v>
      </c>
      <c r="B5" s="33" t="s">
        <v>143</v>
      </c>
      <c r="C5" s="34" t="n">
        <v>1277380</v>
      </c>
    </row>
    <row r="6" customFormat="false" ht="12.75" hidden="false" customHeight="false" outlineLevel="0" collapsed="false">
      <c r="A6" s="33" t="s">
        <v>144</v>
      </c>
      <c r="B6" s="33" t="s">
        <v>145</v>
      </c>
      <c r="C6" s="34" t="n">
        <v>3314692.05</v>
      </c>
    </row>
    <row r="7" customFormat="false" ht="12.75" hidden="false" customHeight="false" outlineLevel="0" collapsed="false">
      <c r="A7" s="33" t="s">
        <v>146</v>
      </c>
      <c r="B7" s="33" t="s">
        <v>147</v>
      </c>
      <c r="C7" s="34" t="n">
        <v>12628195.13</v>
      </c>
    </row>
    <row r="8" customFormat="false" ht="12.75" hidden="false" customHeight="false" outlineLevel="0" collapsed="false">
      <c r="A8" s="33" t="s">
        <v>148</v>
      </c>
      <c r="B8" s="33" t="s">
        <v>149</v>
      </c>
      <c r="C8" s="34" t="n">
        <v>12097928.43</v>
      </c>
    </row>
    <row r="9" customFormat="false" ht="12.75" hidden="false" customHeight="false" outlineLevel="0" collapsed="false">
      <c r="A9" s="33" t="s">
        <v>150</v>
      </c>
      <c r="B9" s="33" t="s">
        <v>151</v>
      </c>
      <c r="C9" s="34" t="n">
        <v>0</v>
      </c>
    </row>
    <row r="10" customFormat="false" ht="12.75" hidden="false" customHeight="false" outlineLevel="0" collapsed="false">
      <c r="A10" s="35"/>
      <c r="B10" s="36"/>
      <c r="C10" s="37" t="n">
        <v>7590247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5-01-19T12:47:27Z</cp:lastPrinted>
  <dcterms:modified xsi:type="dcterms:W3CDTF">2017-03-30T08:48:51Z</dcterms:modified>
  <cp:revision>0</cp:revision>
  <dc:subject/>
  <dc:title/>
</cp:coreProperties>
</file>