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2018 год</t>
  </si>
  <si>
    <t xml:space="preserve">2019 г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J14" activeCellId="0" sqref="BJ14:CC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f aca="false">BJ19+BJ20+BJ21+BJ25</f>
        <v>50.06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n">
        <f aca="false">CD19+CD20+CD21+CD25</f>
        <v>75.24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 t="n">
        <v>31.61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5" t="n">
        <v>47.39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 t="n">
        <v>10.12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5" t="n">
        <v>15.16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 t="n">
        <f aca="false">BJ23</f>
        <v>5.36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5" t="n">
        <f aca="false">CD23</f>
        <v>8.06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6" t="s">
        <v>2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2" t="n">
        <v>5.36</v>
      </c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5" t="n">
        <v>8.06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6" t="s">
        <v>2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6" t="s">
        <v>22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2" t="n">
        <f aca="false">BJ31</f>
        <v>2.97</v>
      </c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5" t="n">
        <f aca="false">CD31</f>
        <v>4.63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6" t="s">
        <v>1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7" t="s">
        <v>23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7" t="s">
        <v>24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7" t="s">
        <v>25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7" t="s">
        <v>26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7" t="s">
        <v>27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2" t="n">
        <v>2.97</v>
      </c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5" t="n">
        <v>4.63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6" t="s">
        <v>29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6" t="s">
        <v>3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6" t="s">
        <v>31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9" t="s">
        <v>32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</row>
    <row r="38" s="19" customFormat="true" ht="101.25" hidden="false" customHeight="true" outlineLevel="0" collapsed="false">
      <c r="A38" s="32" t="s">
        <v>33</v>
      </c>
      <c r="B38" s="32"/>
      <c r="C38" s="32"/>
      <c r="D38" s="32"/>
      <c r="E38" s="32"/>
      <c r="F38" s="32"/>
      <c r="G38" s="32"/>
      <c r="H38" s="32"/>
      <c r="I38" s="33" t="s">
        <v>3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4" t="n">
        <v>0</v>
      </c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5" t="n">
        <v>0</v>
      </c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</row>
    <row r="39" s="19" customFormat="true" ht="24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3" t="s">
        <v>3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4" t="n">
        <v>0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5" t="n">
        <v>0</v>
      </c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</row>
    <row r="40" s="19" customFormat="true" ht="39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6" t="s">
        <v>37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0" t="n">
        <f aca="false">BJ25+BJ21+BJ20+BJ19</f>
        <v>50.06</v>
      </c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18" t="n">
        <f aca="false">CD19+CD20+CD21+CD25</f>
        <v>75.24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7-03-29T03:52:43Z</cp:lastPrinted>
  <dcterms:modified xsi:type="dcterms:W3CDTF">2019-04-01T05:09:28Z</dcterms:modified>
  <cp:revision>0</cp:revision>
  <dc:subject/>
  <dc:title/>
</cp:coreProperties>
</file>