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г" sheetId="1" state="visible" r:id="rId2"/>
    <sheet name="2014" sheetId="2" state="visible" r:id="rId3"/>
    <sheet name="2016" sheetId="3" state="visible" r:id="rId4"/>
    <sheet name="из акта РБПиЭО с МП ГЭ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3</xdr:col>
                <xdr:colOff>-19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0</xdr:rowOff>
              </xdr:from>
              <xdr:to>
                <xdr:col>4</xdr:col>
                <xdr:colOff>-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3</xdr:col>
                <xdr:colOff>-19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0</xdr:rowOff>
              </xdr:from>
              <xdr:to>
                <xdr:col>4</xdr:col>
                <xdr:colOff>-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1">
  <si>
    <t xml:space="preserve">Резервируемая мощность 16 ПЭ</t>
  </si>
  <si>
    <t xml:space="preserve">Мощность, МВт</t>
  </si>
  <si>
    <t xml:space="preserve">МП ГЭС (ВН)</t>
  </si>
  <si>
    <t xml:space="preserve">МП ГЭС (СН-2)</t>
  </si>
  <si>
    <t xml:space="preserve">Свердловэнергосбыт</t>
  </si>
  <si>
    <t xml:space="preserve">Акт РБПиЭО (8,2 МВт)</t>
  </si>
  <si>
    <t xml:space="preserve">Акт РБПиЭО (4,8 МВт)</t>
  </si>
  <si>
    <t xml:space="preserve">Акт РБПиЭО (15 М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Акт РБПиЭО (15(Руслич)+0,1(Молокозавод) МВт)</t>
  </si>
  <si>
    <t xml:space="preserve">фактическая макс. мощность</t>
  </si>
  <si>
    <t xml:space="preserve">ОАО ЭнергосбыТ Плюс</t>
  </si>
  <si>
    <t xml:space="preserve">Акт РБПиЭО (3,2(Руслич)+0,1(Молокозавод) МВт)</t>
  </si>
  <si>
    <t xml:space="preserve">Акт РБПЭиО "Профимилк"  № 6 от 17 мая 2007 года</t>
  </si>
  <si>
    <t xml:space="preserve">Акт РБПЭиО "Руслич"  № 8 от 17 февраля 2014 года</t>
  </si>
  <si>
    <t xml:space="preserve">Акт РБПЭиО МП ГЭС (МУП "Горэлектросети")  № 2 от 01 июля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3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3" hidden="false" customHeight="true" outlineLevel="0" collapsed="false">
      <c r="A4" s="2"/>
      <c r="B4" s="6" t="s">
        <v>5</v>
      </c>
      <c r="C4" s="7" t="s">
        <v>6</v>
      </c>
      <c r="D4" s="6" t="s">
        <v>7</v>
      </c>
    </row>
    <row r="5" customFormat="false" ht="15.75" hidden="false" customHeight="false" outlineLevel="0" collapsed="false">
      <c r="A5" s="8" t="s">
        <v>8</v>
      </c>
      <c r="B5" s="9" t="n">
        <v>3.35</v>
      </c>
      <c r="C5" s="10" t="n">
        <v>2.795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3" t="n">
        <v>4.843</v>
      </c>
      <c r="C6" s="14" t="n">
        <v>0.385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5.143</v>
      </c>
      <c r="C7" s="14" t="n">
        <v>3.204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3" t="n">
        <v>5.74</v>
      </c>
      <c r="C8" s="14" t="n">
        <v>3.529</v>
      </c>
      <c r="D8" s="15" t="n">
        <v>15</v>
      </c>
    </row>
    <row r="9" customFormat="false" ht="15.75" hidden="false" customHeight="false" outlineLevel="0" collapsed="false">
      <c r="A9" s="12" t="s">
        <v>12</v>
      </c>
      <c r="B9" s="13" t="n">
        <v>3.007</v>
      </c>
      <c r="C9" s="14" t="n">
        <v>3.527</v>
      </c>
      <c r="D9" s="15" t="n">
        <v>15</v>
      </c>
    </row>
    <row r="10" customFormat="false" ht="15.75" hidden="false" customHeight="false" outlineLevel="0" collapsed="false">
      <c r="A10" s="12" t="s">
        <v>13</v>
      </c>
      <c r="B10" s="14" t="n">
        <v>2.739</v>
      </c>
      <c r="C10" s="14" t="n">
        <v>3.856</v>
      </c>
      <c r="D10" s="15" t="n">
        <v>15</v>
      </c>
    </row>
    <row r="11" customFormat="false" ht="15.75" hidden="false" customHeight="false" outlineLevel="0" collapsed="false">
      <c r="A11" s="12" t="s">
        <v>14</v>
      </c>
      <c r="B11" s="14" t="n">
        <v>3.148</v>
      </c>
      <c r="C11" s="14" t="n">
        <v>3.601</v>
      </c>
      <c r="D11" s="15" t="n">
        <v>15</v>
      </c>
    </row>
    <row r="12" customFormat="false" ht="15.75" hidden="false" customHeight="false" outlineLevel="0" collapsed="false">
      <c r="A12" s="12" t="s">
        <v>15</v>
      </c>
      <c r="B12" s="14" t="n">
        <v>3.249</v>
      </c>
      <c r="C12" s="14" t="n">
        <v>3.915</v>
      </c>
      <c r="D12" s="15" t="n">
        <v>15</v>
      </c>
    </row>
    <row r="13" customFormat="false" ht="15.75" hidden="false" customHeight="false" outlineLevel="0" collapsed="false">
      <c r="A13" s="12" t="s">
        <v>16</v>
      </c>
      <c r="B13" s="14" t="n">
        <v>2.436</v>
      </c>
      <c r="C13" s="14" t="n">
        <v>2.948</v>
      </c>
      <c r="D13" s="15" t="n">
        <v>15</v>
      </c>
    </row>
    <row r="14" customFormat="false" ht="15.75" hidden="false" customHeight="false" outlineLevel="0" collapsed="false">
      <c r="A14" s="12" t="s">
        <v>17</v>
      </c>
      <c r="B14" s="16" t="n">
        <v>1.525</v>
      </c>
      <c r="C14" s="16" t="n">
        <v>2.945</v>
      </c>
      <c r="D14" s="15" t="n">
        <v>15</v>
      </c>
    </row>
    <row r="15" customFormat="false" ht="15.75" hidden="false" customHeight="false" outlineLevel="0" collapsed="false">
      <c r="A15" s="12" t="s">
        <v>18</v>
      </c>
      <c r="B15" s="9" t="n">
        <v>1.314</v>
      </c>
      <c r="C15" s="9" t="n">
        <v>2.2</v>
      </c>
      <c r="D15" s="15" t="n">
        <v>15</v>
      </c>
    </row>
    <row r="16" customFormat="false" ht="16.5" hidden="false" customHeight="false" outlineLevel="0" collapsed="false">
      <c r="A16" s="17" t="s">
        <v>19</v>
      </c>
      <c r="B16" s="18"/>
      <c r="C16" s="18"/>
      <c r="D16" s="15" t="n">
        <v>15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4.44533333333333</v>
      </c>
      <c r="C17" s="20" t="n">
        <f aca="false">AVERAGE(C5:C7)</f>
        <v>2.128</v>
      </c>
      <c r="D17" s="20" t="n">
        <f aca="false">AVERAGE(D5:D12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3.82866666666667</v>
      </c>
      <c r="C18" s="22" t="n">
        <f aca="false">AVERAGE(C8:C10)</f>
        <v>3.63733333333333</v>
      </c>
      <c r="D18" s="22" t="n">
        <f aca="false">AVERAGE(D8:D10)</f>
        <v>15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2.94433333333333</v>
      </c>
      <c r="C19" s="22" t="n">
        <f aca="false">AVERAGE(C11:C13)</f>
        <v>3.488</v>
      </c>
      <c r="D19" s="22" t="n">
        <f aca="false">AVERAGE(D11:D13)</f>
        <v>15</v>
      </c>
    </row>
    <row r="20" customFormat="false" ht="15.75" hidden="false" customHeight="false" outlineLevel="0" collapsed="false">
      <c r="A20" s="23" t="s">
        <v>23</v>
      </c>
      <c r="B20" s="24" t="n">
        <f aca="false">AVERAGE(B14:B16)</f>
        <v>1.4195</v>
      </c>
      <c r="C20" s="24" t="n">
        <f aca="false">AVERAGE(C14:C16)</f>
        <v>2.5725</v>
      </c>
      <c r="D20" s="25" t="n">
        <f aca="false">AVERAGE(D14:D16)</f>
        <v>15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4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4</v>
      </c>
    </row>
    <row r="5" customFormat="false" ht="15.75" hidden="false" customHeight="false" outlineLevel="0" collapsed="false">
      <c r="A5" s="8" t="s">
        <v>8</v>
      </c>
      <c r="B5" s="10" t="n">
        <v>1.314</v>
      </c>
      <c r="C5" s="9" t="n">
        <v>2.2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4" t="n">
        <v>0.958</v>
      </c>
      <c r="C6" s="14" t="n">
        <v>2.382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0.93</v>
      </c>
      <c r="C7" s="14" t="n">
        <v>2.812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4" t="n">
        <v>2.079</v>
      </c>
      <c r="C8" s="14" t="n">
        <v>3.396</v>
      </c>
      <c r="D8" s="15" t="n">
        <v>15.1</v>
      </c>
    </row>
    <row r="9" customFormat="false" ht="15.75" hidden="false" customHeight="false" outlineLevel="0" collapsed="false">
      <c r="A9" s="12" t="s">
        <v>12</v>
      </c>
      <c r="B9" s="14" t="n">
        <v>2.754</v>
      </c>
      <c r="C9" s="14" t="n">
        <v>3.187</v>
      </c>
      <c r="D9" s="15" t="n">
        <v>15.1</v>
      </c>
    </row>
    <row r="10" customFormat="false" ht="15.75" hidden="false" customHeight="false" outlineLevel="0" collapsed="false">
      <c r="A10" s="12" t="s">
        <v>13</v>
      </c>
      <c r="B10" s="14" t="n">
        <v>3.269</v>
      </c>
      <c r="C10" s="14" t="n">
        <v>3.159</v>
      </c>
      <c r="D10" s="15" t="n">
        <v>15.1</v>
      </c>
    </row>
    <row r="11" customFormat="false" ht="15.75" hidden="false" customHeight="false" outlineLevel="0" collapsed="false">
      <c r="A11" s="12" t="s">
        <v>14</v>
      </c>
      <c r="B11" s="14" t="n">
        <v>6.183</v>
      </c>
      <c r="C11" s="14" t="n">
        <v>2.864</v>
      </c>
      <c r="D11" s="15" t="n">
        <v>15.1</v>
      </c>
    </row>
    <row r="12" customFormat="false" ht="15.75" hidden="false" customHeight="false" outlineLevel="0" collapsed="false">
      <c r="A12" s="12" t="s">
        <v>15</v>
      </c>
      <c r="B12" s="14" t="n">
        <v>3.823</v>
      </c>
      <c r="C12" s="14" t="n">
        <v>2.852</v>
      </c>
      <c r="D12" s="15" t="n">
        <v>15.1</v>
      </c>
    </row>
    <row r="13" customFormat="false" ht="15.75" hidden="false" customHeight="false" outlineLevel="0" collapsed="false">
      <c r="A13" s="12" t="s">
        <v>16</v>
      </c>
      <c r="B13" s="14" t="n">
        <v>3.483</v>
      </c>
      <c r="C13" s="14" t="n">
        <v>2.506</v>
      </c>
      <c r="D13" s="15" t="n">
        <v>15.1</v>
      </c>
    </row>
    <row r="14" customFormat="false" ht="15.75" hidden="false" customHeight="false" outlineLevel="0" collapsed="false">
      <c r="A14" s="12" t="s">
        <v>17</v>
      </c>
      <c r="B14" s="26" t="n">
        <v>5.373</v>
      </c>
      <c r="C14" s="26" t="n">
        <v>2.587</v>
      </c>
      <c r="D14" s="15" t="n">
        <v>15.1</v>
      </c>
    </row>
    <row r="15" customFormat="false" ht="15.75" hidden="false" customHeight="false" outlineLevel="0" collapsed="false">
      <c r="A15" s="12" t="s">
        <v>18</v>
      </c>
      <c r="B15" s="14" t="n">
        <v>3.674</v>
      </c>
      <c r="C15" s="14" t="n">
        <v>2.495</v>
      </c>
      <c r="D15" s="15" t="n">
        <v>15.1</v>
      </c>
    </row>
    <row r="16" customFormat="false" ht="16.5" hidden="false" customHeight="false" outlineLevel="0" collapsed="false">
      <c r="A16" s="17" t="s">
        <v>19</v>
      </c>
      <c r="B16" s="27" t="n">
        <v>3.632</v>
      </c>
      <c r="C16" s="27" t="n">
        <v>2.39</v>
      </c>
      <c r="D16" s="15" t="n">
        <v>15.1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1.06733333333333</v>
      </c>
      <c r="C17" s="20" t="n">
        <f aca="false">AVERAGE(C5:C7)</f>
        <v>2.46466666666667</v>
      </c>
      <c r="D17" s="20" t="n">
        <f aca="false">AVERAGE(D5:D7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2.70066666666667</v>
      </c>
      <c r="C18" s="22" t="n">
        <f aca="false">AVERAGE(C8:C10)</f>
        <v>3.24733333333333</v>
      </c>
      <c r="D18" s="22" t="n">
        <f aca="false">AVERAGE(D8:D10)</f>
        <v>15.1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4.49633333333333</v>
      </c>
      <c r="C19" s="22" t="n">
        <f aca="false">AVERAGE(C11:C13)</f>
        <v>2.74066666666667</v>
      </c>
      <c r="D19" s="22" t="n">
        <f aca="false">AVERAGE(D11:D13)</f>
        <v>15.1</v>
      </c>
    </row>
    <row r="20" customFormat="false" ht="15.75" hidden="false" customHeight="false" outlineLevel="0" collapsed="false">
      <c r="A20" s="23" t="s">
        <v>23</v>
      </c>
      <c r="B20" s="25" t="n">
        <f aca="false">AVERAGE(B14:B16)</f>
        <v>4.22633333333333</v>
      </c>
      <c r="C20" s="25" t="n">
        <f aca="false">AVERAGE(C14:C16)</f>
        <v>2.49066666666667</v>
      </c>
      <c r="D20" s="25" t="n">
        <f aca="false">AVERAGE(D14:D16)</f>
        <v>15.1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2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G1" s="0" t="s">
        <v>25</v>
      </c>
    </row>
    <row r="2" customFormat="false" ht="15.75" hidden="false" customHeight="false" outlineLevel="0" collapsed="false">
      <c r="A2" s="2" t="n">
        <v>2016</v>
      </c>
      <c r="B2" s="3" t="s">
        <v>1</v>
      </c>
      <c r="C2" s="3"/>
      <c r="D2" s="3"/>
      <c r="G2" s="28" t="s">
        <v>2</v>
      </c>
      <c r="H2" s="28" t="s">
        <v>3</v>
      </c>
      <c r="I2" s="29" t="s">
        <v>26</v>
      </c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26</v>
      </c>
      <c r="G3" s="30"/>
      <c r="H3" s="30"/>
      <c r="I3" s="30"/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7</v>
      </c>
      <c r="G4" s="30"/>
      <c r="H4" s="30"/>
      <c r="I4" s="30"/>
    </row>
    <row r="5" customFormat="false" ht="15.75" hidden="false" customHeight="false" outlineLevel="0" collapsed="false">
      <c r="A5" s="8" t="s">
        <v>8</v>
      </c>
      <c r="B5" s="31" t="n">
        <f aca="false">8.2-G5</f>
        <v>1.86415</v>
      </c>
      <c r="C5" s="31" t="n">
        <f aca="false">4.8-H5</f>
        <v>2.51556</v>
      </c>
      <c r="D5" s="15" t="n">
        <v>3.3</v>
      </c>
      <c r="G5" s="30" t="n">
        <v>6.33585</v>
      </c>
      <c r="H5" s="30" t="n">
        <v>2.28444</v>
      </c>
      <c r="I5" s="30"/>
      <c r="K5" s="32" t="s">
        <v>28</v>
      </c>
      <c r="L5" s="32"/>
      <c r="M5" s="32"/>
      <c r="N5" s="32"/>
      <c r="O5" s="32"/>
      <c r="P5" s="32"/>
      <c r="Q5" s="32"/>
      <c r="R5" s="32"/>
    </row>
    <row r="6" customFormat="false" ht="15.75" hidden="false" customHeight="false" outlineLevel="0" collapsed="false">
      <c r="A6" s="12" t="s">
        <v>9</v>
      </c>
      <c r="B6" s="31" t="n">
        <f aca="false">8.2-G6</f>
        <v>2.08687</v>
      </c>
      <c r="C6" s="31" t="n">
        <f aca="false">4.8-H6</f>
        <v>2.58874</v>
      </c>
      <c r="D6" s="15" t="n">
        <v>3.3</v>
      </c>
      <c r="G6" s="33" t="n">
        <v>6.11313</v>
      </c>
      <c r="H6" s="30" t="n">
        <v>2.21126</v>
      </c>
      <c r="I6" s="30"/>
      <c r="K6" s="32" t="s">
        <v>29</v>
      </c>
      <c r="L6" s="32"/>
      <c r="M6" s="32"/>
      <c r="N6" s="32"/>
      <c r="O6" s="32"/>
      <c r="P6" s="32"/>
      <c r="Q6" s="32"/>
      <c r="R6" s="32"/>
    </row>
    <row r="7" customFormat="false" ht="15.75" hidden="false" customHeight="false" outlineLevel="0" collapsed="false">
      <c r="A7" s="12" t="s">
        <v>10</v>
      </c>
      <c r="B7" s="31" t="n">
        <f aca="false">8.2-G7</f>
        <v>2.29479</v>
      </c>
      <c r="C7" s="31" t="n">
        <f aca="false">4.8-H7</f>
        <v>2.78698</v>
      </c>
      <c r="D7" s="15" t="n">
        <v>3.3</v>
      </c>
      <c r="G7" s="30" t="n">
        <v>5.90521</v>
      </c>
      <c r="H7" s="30" t="n">
        <v>2.01302</v>
      </c>
      <c r="I7" s="30"/>
      <c r="K7" s="32" t="s">
        <v>30</v>
      </c>
      <c r="L7" s="32"/>
      <c r="M7" s="32"/>
      <c r="N7" s="32"/>
      <c r="O7" s="32"/>
      <c r="P7" s="32"/>
      <c r="Q7" s="32"/>
      <c r="R7" s="32"/>
    </row>
    <row r="8" customFormat="false" ht="15.75" hidden="false" customHeight="false" outlineLevel="0" collapsed="false">
      <c r="A8" s="34" t="s">
        <v>11</v>
      </c>
      <c r="B8" s="31" t="n">
        <f aca="false">8.2-G8</f>
        <v>0.507129999999999</v>
      </c>
      <c r="C8" s="31" t="n">
        <f aca="false">4.8-H8</f>
        <v>3.00101</v>
      </c>
      <c r="D8" s="15" t="n">
        <v>3.3</v>
      </c>
      <c r="G8" s="33" t="n">
        <v>7.69287</v>
      </c>
      <c r="H8" s="33" t="n">
        <v>1.79899</v>
      </c>
      <c r="I8" s="30"/>
      <c r="K8" s="32"/>
      <c r="L8" s="32"/>
      <c r="M8" s="32"/>
      <c r="N8" s="32"/>
      <c r="O8" s="32"/>
      <c r="P8" s="32"/>
      <c r="Q8" s="32"/>
      <c r="R8" s="32"/>
    </row>
    <row r="9" customFormat="false" ht="15.75" hidden="false" customHeight="false" outlineLevel="0" collapsed="false">
      <c r="A9" s="34" t="s">
        <v>12</v>
      </c>
      <c r="B9" s="31" t="n">
        <f aca="false">8.2-G9</f>
        <v>3.90115</v>
      </c>
      <c r="C9" s="31" t="n">
        <f aca="false">4.8-H9</f>
        <v>3.40164</v>
      </c>
      <c r="D9" s="15" t="n">
        <v>3.3</v>
      </c>
      <c r="G9" s="30" t="n">
        <v>4.29885</v>
      </c>
      <c r="H9" s="30" t="n">
        <v>1.39836</v>
      </c>
      <c r="I9" s="30"/>
      <c r="K9" s="32"/>
      <c r="L9" s="32"/>
      <c r="M9" s="32"/>
      <c r="N9" s="32"/>
      <c r="O9" s="32"/>
      <c r="P9" s="32"/>
      <c r="Q9" s="32"/>
      <c r="R9" s="32"/>
    </row>
    <row r="10" customFormat="false" ht="15.75" hidden="false" customHeight="false" outlineLevel="0" collapsed="false">
      <c r="A10" s="34" t="s">
        <v>13</v>
      </c>
      <c r="B10" s="31" t="n">
        <f aca="false">8.2-G10</f>
        <v>3.10687</v>
      </c>
      <c r="C10" s="31" t="n">
        <f aca="false">4.8-H10</f>
        <v>3.91104</v>
      </c>
      <c r="D10" s="15" t="n">
        <v>3.3</v>
      </c>
      <c r="F10" s="35"/>
      <c r="G10" s="30" t="n">
        <v>5.09313</v>
      </c>
      <c r="H10" s="30" t="n">
        <v>0.88896</v>
      </c>
      <c r="I10" s="30" t="n">
        <v>0</v>
      </c>
      <c r="K10" s="32"/>
      <c r="L10" s="32"/>
      <c r="M10" s="32"/>
      <c r="N10" s="32"/>
      <c r="O10" s="32"/>
      <c r="P10" s="32"/>
      <c r="Q10" s="32"/>
      <c r="R10" s="32"/>
    </row>
    <row r="11" customFormat="false" ht="15.75" hidden="false" customHeight="false" outlineLevel="0" collapsed="false">
      <c r="A11" s="36" t="s">
        <v>14</v>
      </c>
      <c r="B11" s="31"/>
      <c r="C11" s="31"/>
      <c r="D11" s="15" t="n">
        <v>3.3</v>
      </c>
      <c r="G11" s="30"/>
      <c r="H11" s="30"/>
      <c r="I11" s="30" t="n">
        <v>0</v>
      </c>
    </row>
    <row r="12" customFormat="false" ht="15.75" hidden="false" customHeight="false" outlineLevel="0" collapsed="false">
      <c r="A12" s="36" t="s">
        <v>15</v>
      </c>
      <c r="B12" s="31"/>
      <c r="C12" s="31"/>
      <c r="D12" s="15" t="n">
        <v>3.3</v>
      </c>
      <c r="G12" s="30"/>
      <c r="H12" s="30"/>
      <c r="I12" s="30" t="n">
        <v>0</v>
      </c>
    </row>
    <row r="13" customFormat="false" ht="15.75" hidden="false" customHeight="false" outlineLevel="0" collapsed="false">
      <c r="A13" s="36" t="s">
        <v>16</v>
      </c>
      <c r="B13" s="31"/>
      <c r="C13" s="31"/>
      <c r="D13" s="15" t="n">
        <v>3.3</v>
      </c>
      <c r="G13" s="30"/>
      <c r="H13" s="30"/>
      <c r="I13" s="30" t="n">
        <v>0</v>
      </c>
    </row>
    <row r="14" customFormat="false" ht="15.75" hidden="false" customHeight="false" outlineLevel="0" collapsed="false">
      <c r="A14" s="12" t="s">
        <v>17</v>
      </c>
      <c r="B14" s="37"/>
      <c r="C14" s="37"/>
      <c r="D14" s="15" t="n">
        <v>3.3</v>
      </c>
      <c r="G14" s="30"/>
      <c r="H14" s="30"/>
      <c r="I14" s="30" t="n">
        <v>0</v>
      </c>
    </row>
    <row r="15" customFormat="false" ht="15.75" hidden="false" customHeight="false" outlineLevel="0" collapsed="false">
      <c r="A15" s="12" t="s">
        <v>18</v>
      </c>
      <c r="B15" s="37"/>
      <c r="C15" s="37"/>
      <c r="D15" s="15" t="n">
        <v>3.3</v>
      </c>
      <c r="G15" s="30"/>
      <c r="H15" s="30"/>
      <c r="I15" s="30" t="n">
        <v>0</v>
      </c>
    </row>
    <row r="16" customFormat="false" ht="16.5" hidden="false" customHeight="false" outlineLevel="0" collapsed="false">
      <c r="A16" s="17" t="s">
        <v>19</v>
      </c>
      <c r="B16" s="27"/>
      <c r="C16" s="37"/>
      <c r="D16" s="15" t="n">
        <v>3.3</v>
      </c>
      <c r="G16" s="30"/>
      <c r="H16" s="30"/>
      <c r="I16" s="30" t="n">
        <v>0</v>
      </c>
    </row>
    <row r="17" customFormat="false" ht="15.75" hidden="false" customHeight="false" outlineLevel="0" collapsed="false">
      <c r="A17" s="19" t="s">
        <v>20</v>
      </c>
      <c r="B17" s="20" t="n">
        <f aca="false">AVERAGE(B5:B7)</f>
        <v>2.08193666666667</v>
      </c>
      <c r="C17" s="20" t="n">
        <f aca="false">AVERAGE(C5:C7)</f>
        <v>2.63042666666667</v>
      </c>
      <c r="D17" s="20" t="n">
        <f aca="false">AVERAGE(D5:D7)</f>
        <v>3.3</v>
      </c>
      <c r="G17" s="30"/>
      <c r="H17" s="30"/>
      <c r="I17" s="30"/>
    </row>
    <row r="18" customFormat="false" ht="15" hidden="false" customHeight="false" outlineLevel="0" collapsed="false">
      <c r="A18" s="21" t="s">
        <v>21</v>
      </c>
      <c r="B18" s="20" t="n">
        <f aca="false">AVERAGE(B8:B10)</f>
        <v>2.50505</v>
      </c>
      <c r="C18" s="20" t="n">
        <f aca="false">AVERAGE(C8:C10)</f>
        <v>3.43789666666667</v>
      </c>
      <c r="D18" s="22" t="n">
        <f aca="false">AVERAGE(D8:D10)</f>
        <v>3.3</v>
      </c>
      <c r="G18" s="30"/>
      <c r="H18" s="30"/>
      <c r="I18" s="30"/>
    </row>
    <row r="19" customFormat="false" ht="15" hidden="false" customHeight="false" outlineLevel="0" collapsed="false">
      <c r="A19" s="21" t="s">
        <v>22</v>
      </c>
      <c r="B19" s="22" t="e">
        <f aca="false">AVERAGE(B11:B13)</f>
        <v>#DIV/0!</v>
      </c>
      <c r="C19" s="22" t="e">
        <f aca="false">AVERAGE(C11:C13)</f>
        <v>#DIV/0!</v>
      </c>
      <c r="D19" s="22" t="n">
        <f aca="false">AVERAGE(D11:D13)</f>
        <v>3.3</v>
      </c>
      <c r="G19" s="30"/>
      <c r="H19" s="30"/>
      <c r="I19" s="30"/>
    </row>
    <row r="20" customFormat="false" ht="15.75" hidden="false" customHeight="false" outlineLevel="0" collapsed="false">
      <c r="A20" s="23" t="s">
        <v>23</v>
      </c>
      <c r="B20" s="25" t="e">
        <f aca="false">AVERAGE(B14:B16)</f>
        <v>#DIV/0!</v>
      </c>
      <c r="C20" s="25" t="e">
        <f aca="false">AVERAGE(C14:C16)</f>
        <v>#DIV/0!</v>
      </c>
      <c r="D20" s="25" t="n">
        <f aca="false">AVERAGE(D14:D16)</f>
        <v>3.3</v>
      </c>
      <c r="G20" s="30"/>
      <c r="H20" s="30"/>
      <c r="I20" s="30"/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8" t="n">
        <v>2016</v>
      </c>
      <c r="B2" s="3" t="s">
        <v>1</v>
      </c>
      <c r="C2" s="3"/>
    </row>
    <row r="3" customFormat="false" ht="13.5" hidden="false" customHeight="false" outlineLevel="0" collapsed="false">
      <c r="A3" s="38"/>
      <c r="B3" s="4" t="s">
        <v>2</v>
      </c>
      <c r="C3" s="5" t="s">
        <v>3</v>
      </c>
    </row>
    <row r="4" customFormat="false" ht="12.75" hidden="false" customHeight="false" outlineLevel="0" collapsed="false">
      <c r="A4" s="38"/>
      <c r="B4" s="39" t="s">
        <v>5</v>
      </c>
      <c r="C4" s="40" t="s">
        <v>6</v>
      </c>
    </row>
    <row r="5" customFormat="false" ht="13.5" hidden="false" customHeight="false" outlineLevel="0" collapsed="false">
      <c r="A5" s="41"/>
      <c r="B5" s="42" t="n">
        <f aca="false">2.6+2.6+1.9+1.1</f>
        <v>8.2</v>
      </c>
      <c r="C5" s="43" t="n">
        <f aca="false">1.4+0.9+1.6+0.3+0.6</f>
        <v>4.8</v>
      </c>
    </row>
    <row r="8" customFormat="false" ht="12.75" hidden="false" customHeight="false" outlineLevel="0" collapsed="false">
      <c r="A8" s="32" t="s">
        <v>28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2" t="s">
        <v>29</v>
      </c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2" t="s">
        <v>30</v>
      </c>
      <c r="B10" s="32"/>
      <c r="C10" s="32"/>
      <c r="D10" s="32"/>
      <c r="E10" s="32"/>
      <c r="F10" s="32"/>
      <c r="G10" s="32"/>
      <c r="H10" s="32"/>
    </row>
  </sheetData>
  <mergeCells count="2">
    <mergeCell ref="A2:A4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Office</cp:lastModifiedBy>
  <cp:lastPrinted>2014-02-10T02:53:56Z</cp:lastPrinted>
  <dcterms:modified xsi:type="dcterms:W3CDTF">2016-07-01T06:22:06Z</dcterms:modified>
  <cp:revision>0</cp:revision>
  <dc:subject/>
  <dc:title/>
</cp:coreProperties>
</file>