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екущим и капитальным ремонтам ЭЛЕКТРО-СЕТЕВЫХ ОБЪЕКТОВ ОАО "Корпорация ВСМПО-АВИСМА" за 2009 год</t>
  </si>
  <si>
    <t xml:space="preserve">План тыс.руб.</t>
  </si>
  <si>
    <t xml:space="preserve">Факт тыс.руб.</t>
  </si>
  <si>
    <t xml:space="preserve">Отклонение тыс.руб.</t>
  </si>
  <si>
    <t xml:space="preserve">Отклонение %</t>
  </si>
  <si>
    <t xml:space="preserve">Примечание</t>
  </si>
  <si>
    <t xml:space="preserve">Капремонты на сумму 13520 тыс. руб перенесены на 201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17.56"/>
  </cols>
  <sheetData>
    <row r="2" customFormat="false" ht="50.25" hidden="false" customHeight="true" outlineLevel="0" collapsed="false">
      <c r="A2" s="1" t="s">
        <v>0</v>
      </c>
      <c r="B2" s="1"/>
      <c r="C2" s="1"/>
      <c r="D2" s="1"/>
      <c r="E2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29.25" hidden="false" customHeight="false" outlineLevel="0" collapsed="false">
      <c r="A6" s="3" t="n">
        <v>14307</v>
      </c>
      <c r="B6" s="3" t="n">
        <v>984</v>
      </c>
      <c r="C6" s="3" t="n">
        <f aca="false">ABS(A6-B6)</f>
        <v>13323</v>
      </c>
      <c r="D6" s="4" t="n">
        <f aca="false">ABS(100-B6*100/A6)</f>
        <v>93.1222478507025</v>
      </c>
      <c r="E6" s="5" t="s">
        <v>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8:22:54Z</dcterms:created>
  <dc:creator>pk2099</dc:creator>
  <dc:description/>
  <dc:language>en-US</dc:language>
  <cp:lastModifiedBy>1</cp:lastModifiedBy>
  <cp:lastPrinted>2010-07-21T11:10:44Z</cp:lastPrinted>
  <dcterms:modified xsi:type="dcterms:W3CDTF">2010-07-21T11:10:47Z</dcterms:modified>
  <cp:revision>0</cp:revision>
  <dc:subject/>
  <dc:title/>
</cp:coreProperties>
</file>