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1</t>
  </si>
  <si>
    <t xml:space="preserve">Структура тарифа на электрическую энергию согласованного в РЭК</t>
  </si>
  <si>
    <t xml:space="preserve">№ п/п</t>
  </si>
  <si>
    <t xml:space="preserve">Наименование</t>
  </si>
  <si>
    <t xml:space="preserve">Ед.изм.</t>
  </si>
  <si>
    <t xml:space="preserve">Согласованный РЭК на 2010 год</t>
  </si>
  <si>
    <t xml:space="preserve">Структура, %</t>
  </si>
  <si>
    <t xml:space="preserve">Согласованный РЭК на 2011 год</t>
  </si>
  <si>
    <t xml:space="preserve">Согласованный РЭК на 2012 год</t>
  </si>
  <si>
    <t xml:space="preserve">Затраты на оплату труда</t>
  </si>
  <si>
    <t xml:space="preserve">тыс.руб.</t>
  </si>
  <si>
    <t xml:space="preserve">Отчисления на оплату труда</t>
  </si>
  <si>
    <t xml:space="preserve">Амортизация основных фондов</t>
  </si>
  <si>
    <t xml:space="preserve">Отчисления в ремонтный фонд</t>
  </si>
  <si>
    <t xml:space="preserve">Прочие затраты</t>
  </si>
  <si>
    <t xml:space="preserve">Цеховые расходы</t>
  </si>
  <si>
    <t xml:space="preserve">Общехозяйственные расходы</t>
  </si>
  <si>
    <t xml:space="preserve"> Всего затрат</t>
  </si>
  <si>
    <t xml:space="preserve">Прибыль</t>
  </si>
  <si>
    <t xml:space="preserve">Рентабельность</t>
  </si>
  <si>
    <t xml:space="preserve">%</t>
  </si>
  <si>
    <t xml:space="preserve">Начальник ПЭО</t>
  </si>
  <si>
    <t xml:space="preserve">А.С. Лев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4" min="4" style="0" width="16.13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1" width="15.13"/>
    <col collapsed="false" customWidth="true" hidden="false" outlineLevel="0" max="9" min="9" style="0" width="11.28"/>
  </cols>
  <sheetData>
    <row r="1" customFormat="false" ht="18.75" hidden="false" customHeight="false" outlineLevel="0" collapsed="false">
      <c r="F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6</v>
      </c>
      <c r="H4" s="6" t="s">
        <v>8</v>
      </c>
      <c r="I4" s="5" t="s">
        <v>6</v>
      </c>
    </row>
    <row r="5" customFormat="false" ht="15" hidden="false" customHeight="false" outlineLevel="0" collapsed="false">
      <c r="A5" s="7" t="n">
        <v>1</v>
      </c>
      <c r="B5" s="8" t="s">
        <v>9</v>
      </c>
      <c r="C5" s="7" t="s">
        <v>10</v>
      </c>
      <c r="D5" s="9" t="n">
        <v>11263.1</v>
      </c>
      <c r="E5" s="9" t="n">
        <f aca="false">D5/D12*100</f>
        <v>33.4376065975675</v>
      </c>
      <c r="F5" s="9" t="n">
        <v>12152.88</v>
      </c>
      <c r="G5" s="9" t="n">
        <f aca="false">F5/F12*100</f>
        <v>32.6121276020793</v>
      </c>
      <c r="H5" s="9" t="n">
        <v>12772.68</v>
      </c>
      <c r="I5" s="9" t="n">
        <f aca="false">H5/H12*100</f>
        <v>32.6704858644748</v>
      </c>
    </row>
    <row r="6" customFormat="false" ht="15" hidden="false" customHeight="false" outlineLevel="0" collapsed="false">
      <c r="A6" s="7" t="n">
        <v>2</v>
      </c>
      <c r="B6" s="8" t="s">
        <v>11</v>
      </c>
      <c r="C6" s="7" t="s">
        <v>10</v>
      </c>
      <c r="D6" s="9" t="n">
        <v>3073.82</v>
      </c>
      <c r="E6" s="9" t="n">
        <f aca="false">D6/D12*100</f>
        <v>9.12547912313082</v>
      </c>
      <c r="F6" s="9" t="n">
        <v>4329.37</v>
      </c>
      <c r="G6" s="9" t="n">
        <f aca="false">F6/F12*100</f>
        <v>11.6178195519592</v>
      </c>
      <c r="H6" s="9" t="n">
        <v>4550.17</v>
      </c>
      <c r="I6" s="9" t="n">
        <f aca="false">H6/H12*100</f>
        <v>11.6386118391722</v>
      </c>
    </row>
    <row r="7" customFormat="false" ht="15" hidden="false" customHeight="false" outlineLevel="0" collapsed="false">
      <c r="A7" s="7" t="n">
        <v>3</v>
      </c>
      <c r="B7" s="8" t="s">
        <v>12</v>
      </c>
      <c r="C7" s="7" t="s">
        <v>10</v>
      </c>
      <c r="D7" s="9" t="n">
        <v>1174.21</v>
      </c>
      <c r="E7" s="9" t="n">
        <f aca="false">D7/D12*100</f>
        <v>3.48596496905201</v>
      </c>
      <c r="F7" s="9" t="n">
        <v>1174.21</v>
      </c>
      <c r="G7" s="9" t="n">
        <f aca="false">F7/F12*100</f>
        <v>3.15098037268841</v>
      </c>
      <c r="H7" s="9" t="n">
        <v>1164.27</v>
      </c>
      <c r="I7" s="9" t="n">
        <f aca="false">H7/H12*100</f>
        <v>2.97801765780025</v>
      </c>
    </row>
    <row r="8" customFormat="false" ht="15" hidden="false" customHeight="false" outlineLevel="0" collapsed="false">
      <c r="A8" s="7" t="n">
        <v>4</v>
      </c>
      <c r="B8" s="8" t="s">
        <v>13</v>
      </c>
      <c r="C8" s="7" t="s">
        <v>10</v>
      </c>
      <c r="D8" s="9" t="n">
        <v>5335.8</v>
      </c>
      <c r="E8" s="9" t="n">
        <f aca="false">D8/D12*100</f>
        <v>15.840788174064</v>
      </c>
      <c r="F8" s="9" t="n">
        <v>5757.33</v>
      </c>
      <c r="G8" s="9" t="n">
        <f aca="false">F8/F12*100</f>
        <v>15.4497354213387</v>
      </c>
      <c r="H8" s="9" t="n">
        <v>6050.95</v>
      </c>
      <c r="I8" s="9" t="n">
        <f aca="false">H8/H12*100</f>
        <v>15.4773686056211</v>
      </c>
    </row>
    <row r="9" customFormat="false" ht="15" hidden="false" customHeight="false" outlineLevel="0" collapsed="false">
      <c r="A9" s="7" t="n">
        <v>5</v>
      </c>
      <c r="B9" s="8" t="s">
        <v>14</v>
      </c>
      <c r="C9" s="7" t="s">
        <v>10</v>
      </c>
      <c r="D9" s="9" t="n">
        <v>12837</v>
      </c>
      <c r="E9" s="9" t="n">
        <f aca="false">D9/D12*100</f>
        <v>38.1101611361857</v>
      </c>
      <c r="F9" s="9" t="n">
        <v>13851.12</v>
      </c>
      <c r="G9" s="9" t="n">
        <f aca="false">F9/F12*100</f>
        <v>37.1693370519344</v>
      </c>
      <c r="H9" s="9" t="n">
        <v>14557.4</v>
      </c>
      <c r="I9" s="9" t="n">
        <f aca="false">H9/H12*100</f>
        <v>37.2355160329317</v>
      </c>
    </row>
    <row r="10" customFormat="false" ht="15" hidden="false" customHeight="false" outlineLevel="0" collapsed="false">
      <c r="A10" s="7" t="n">
        <v>6</v>
      </c>
      <c r="B10" s="8" t="s">
        <v>15</v>
      </c>
      <c r="C10" s="7" t="s">
        <v>1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7" t="n">
        <v>7</v>
      </c>
      <c r="B11" s="8" t="s">
        <v>16</v>
      </c>
      <c r="C11" s="7" t="s">
        <v>1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10" t="n">
        <v>9</v>
      </c>
      <c r="B12" s="11" t="s">
        <v>17</v>
      </c>
      <c r="C12" s="12" t="s">
        <v>10</v>
      </c>
      <c r="D12" s="13" t="n">
        <f aca="false">SUM(D5:D11)</f>
        <v>33683.93</v>
      </c>
      <c r="E12" s="14" t="n">
        <v>100</v>
      </c>
      <c r="F12" s="13" t="n">
        <f aca="false">SUM(F5:F11)</f>
        <v>37264.91</v>
      </c>
      <c r="G12" s="14" t="n">
        <v>100</v>
      </c>
      <c r="H12" s="13" t="n">
        <f aca="false">SUM(H5:H11)</f>
        <v>39095.47</v>
      </c>
      <c r="I12" s="14" t="n">
        <v>100</v>
      </c>
    </row>
    <row r="13" customFormat="false" ht="15" hidden="false" customHeight="false" outlineLevel="0" collapsed="false">
      <c r="A13" s="7" t="n">
        <v>10</v>
      </c>
      <c r="B13" s="8" t="s">
        <v>18</v>
      </c>
      <c r="C13" s="7" t="s">
        <v>10</v>
      </c>
      <c r="D13" s="15" t="n">
        <v>1822.4</v>
      </c>
      <c r="E13" s="8"/>
      <c r="F13" s="15" t="n">
        <v>1822.4</v>
      </c>
      <c r="G13" s="8"/>
      <c r="H13" s="16" t="n">
        <v>1915.34</v>
      </c>
      <c r="I13" s="8"/>
    </row>
    <row r="14" customFormat="false" ht="15" hidden="false" customHeight="false" outlineLevel="0" collapsed="false">
      <c r="A14" s="7" t="n">
        <v>11</v>
      </c>
      <c r="B14" s="8" t="s">
        <v>19</v>
      </c>
      <c r="C14" s="7" t="s">
        <v>20</v>
      </c>
      <c r="D14" s="15" t="n">
        <v>5.41</v>
      </c>
      <c r="E14" s="8"/>
      <c r="F14" s="15" t="n">
        <v>4.89</v>
      </c>
      <c r="G14" s="8"/>
      <c r="H14" s="16" t="n">
        <f aca="false">H13/H12*100</f>
        <v>4.89913537297288</v>
      </c>
      <c r="I14" s="8"/>
    </row>
    <row r="15" customFormat="false" ht="15" hidden="false" customHeight="false" outlineLevel="0" collapsed="false">
      <c r="C15" s="17"/>
      <c r="D15" s="18"/>
      <c r="H15" s="19"/>
    </row>
    <row r="17" customFormat="false" ht="18.75" hidden="false" customHeight="false" outlineLevel="0" collapsed="false">
      <c r="B17" s="2" t="s">
        <v>21</v>
      </c>
      <c r="C17" s="2"/>
      <c r="D17" s="2"/>
      <c r="E17" s="2" t="s">
        <v>22</v>
      </c>
      <c r="F17" s="2"/>
    </row>
  </sheetData>
  <mergeCells count="1">
    <mergeCell ref="A3:G3"/>
  </mergeCells>
  <printOptions headings="false" gridLines="false" gridLinesSet="true" horizontalCentered="false" verticalCentered="false"/>
  <pageMargins left="0.42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3T05:04:21Z</dcterms:modified>
  <cp:revision>0</cp:revision>
  <dc:subject/>
  <dc:title/>
</cp:coreProperties>
</file>