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4"/>
        <rFont val="Arial"/>
        <family val="2"/>
        <charset val="204"/>
      </rPr>
      <t xml:space="preserve">ОТЧЕТ 
по выполнению капитальных ремонтов
 ЭЛЕКТРО-СЕТЕВЫХ ОБЪЕКТОВ
        </t>
    </r>
    <r>
      <rPr>
        <sz val="10"/>
        <rFont val="Arial Cyr"/>
        <family val="0"/>
        <charset val="204"/>
      </rPr>
      <t xml:space="preserve">      </t>
    </r>
    <r>
      <rPr>
        <b val="true"/>
        <sz val="14"/>
        <rFont val="Arial"/>
        <family val="2"/>
        <charset val="204"/>
      </rPr>
      <t xml:space="preserve">ОАО "Корпорация ВСМПО-АВИСМА" за 2010 год</t>
    </r>
  </si>
  <si>
    <t xml:space="preserve">План тыс.руб.</t>
  </si>
  <si>
    <t xml:space="preserve">Факт тыс.руб.</t>
  </si>
  <si>
    <t xml:space="preserve">Отклонение тыс.руб.</t>
  </si>
  <si>
    <t xml:space="preserve">Отклонение %</t>
  </si>
  <si>
    <t xml:space="preserve">Приме-ч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6.56"/>
  </cols>
  <sheetData>
    <row r="1" customFormat="false" ht="12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/>
    <row r="3" customFormat="false" ht="38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n">
        <v>13210</v>
      </c>
      <c r="B4" s="3" t="n">
        <v>10985</v>
      </c>
      <c r="C4" s="3" t="n">
        <f aca="false">ABS(A4-B4)</f>
        <v>2225</v>
      </c>
      <c r="D4" s="4" t="n">
        <f aca="false">ABS(100-B4*100/A4)</f>
        <v>16.8433005299016</v>
      </c>
      <c r="E4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6:08Z</dcterms:created>
  <dc:creator>pk_2099</dc:creator>
  <dc:description/>
  <dc:language>en-US</dc:language>
  <cp:lastModifiedBy>pk_2099</cp:lastModifiedBy>
  <dcterms:modified xsi:type="dcterms:W3CDTF">2011-02-07T06:38:04Z</dcterms:modified>
  <cp:revision>0</cp:revision>
  <dc:subject/>
  <dc:title/>
</cp:coreProperties>
</file>