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Резервируемая мощность 16 ПЭ</t>
  </si>
  <si>
    <t xml:space="preserve">фактическая макс. мощность</t>
  </si>
  <si>
    <t xml:space="preserve">Мощность, МВт</t>
  </si>
  <si>
    <t xml:space="preserve">в том числе</t>
  </si>
  <si>
    <t xml:space="preserve">АО ЭнергосбыТ Плюс</t>
  </si>
  <si>
    <t xml:space="preserve">АО ВЭС (ВН)</t>
  </si>
  <si>
    <t xml:space="preserve">АО ВЭС (СН-2)</t>
  </si>
  <si>
    <t xml:space="preserve"> ГП АО ЭнергосбыТ Плюс (СН-2)</t>
  </si>
  <si>
    <t xml:space="preserve">ТСО, абоненты ГП, ЭСК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котельная №3, МУП ГорУЖКХ (0,8 МВт)</t>
  </si>
  <si>
    <t xml:space="preserve">ВН</t>
  </si>
  <si>
    <t xml:space="preserve">СН-2</t>
  </si>
  <si>
    <t xml:space="preserve">котельная №3, МУП ГорУЖК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8" min="5" style="0" width="19.99"/>
    <col collapsed="false" customWidth="true" hidden="false" outlineLevel="0" max="9" min="9" style="0" width="4.7"/>
    <col collapsed="false" customWidth="true" hidden="false" outlineLevel="0" max="10" min="10" style="0" width="2.99"/>
    <col collapsed="false" customWidth="true" hidden="true" outlineLevel="0" max="11" min="11" style="0" width="13.56"/>
    <col collapsed="false" customWidth="true" hidden="true" outlineLevel="0" max="12" min="12" style="0" width="16.28"/>
    <col collapsed="false" customWidth="true" hidden="true" outlineLevel="0" max="13" min="13" style="0" width="17.28"/>
    <col collapsed="false" customWidth="true" hidden="false" outlineLevel="0" max="15" min="14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K1" s="0" t="s">
        <v>1</v>
      </c>
    </row>
    <row r="2" customFormat="false" ht="45" hidden="false" customHeight="true" outlineLevel="0" collapsed="false">
      <c r="A2" s="3" t="n">
        <v>2021</v>
      </c>
      <c r="B2" s="4" t="s">
        <v>2</v>
      </c>
      <c r="C2" s="4"/>
      <c r="D2" s="4"/>
      <c r="E2" s="5" t="s">
        <v>3</v>
      </c>
      <c r="F2" s="5"/>
      <c r="G2" s="6"/>
      <c r="H2" s="6"/>
      <c r="K2" s="7"/>
      <c r="L2" s="7"/>
      <c r="M2" s="8" t="s">
        <v>4</v>
      </c>
      <c r="N2" s="9"/>
      <c r="O2" s="9"/>
    </row>
    <row r="3" customFormat="false" ht="63.75" hidden="false" customHeight="true" outlineLevel="0" collapsed="false">
      <c r="A3" s="3"/>
      <c r="B3" s="8" t="s">
        <v>5</v>
      </c>
      <c r="C3" s="10" t="s">
        <v>6</v>
      </c>
      <c r="D3" s="8" t="s">
        <v>7</v>
      </c>
      <c r="E3" s="11" t="s">
        <v>8</v>
      </c>
      <c r="F3" s="11"/>
      <c r="G3" s="9"/>
      <c r="H3" s="9"/>
      <c r="K3" s="12" t="s">
        <v>9</v>
      </c>
      <c r="L3" s="12" t="s">
        <v>10</v>
      </c>
      <c r="M3" s="7"/>
      <c r="N3" s="13"/>
      <c r="O3" s="13"/>
      <c r="Q3" s="14"/>
    </row>
    <row r="4" customFormat="false" ht="77.25" hidden="false" customHeight="true" outlineLevel="0" collapsed="false">
      <c r="A4" s="3"/>
      <c r="B4" s="15" t="s">
        <v>11</v>
      </c>
      <c r="C4" s="16" t="s">
        <v>12</v>
      </c>
      <c r="D4" s="15" t="s">
        <v>13</v>
      </c>
      <c r="E4" s="17" t="s">
        <v>14</v>
      </c>
      <c r="F4" s="18" t="s">
        <v>15</v>
      </c>
      <c r="G4" s="19"/>
      <c r="H4" s="19"/>
      <c r="K4" s="7"/>
      <c r="L4" s="7"/>
      <c r="M4" s="20" t="s">
        <v>16</v>
      </c>
      <c r="N4" s="19"/>
      <c r="O4" s="19"/>
      <c r="Q4" s="14"/>
    </row>
    <row r="5" customFormat="false" ht="15.75" hidden="false" customHeight="false" outlineLevel="0" collapsed="false">
      <c r="A5" s="21" t="s">
        <v>17</v>
      </c>
      <c r="B5" s="22" t="n">
        <f aca="false">8.2-K5</f>
        <v>2.73424</v>
      </c>
      <c r="C5" s="22" t="n">
        <f aca="false">4.9-L5</f>
        <v>3.02731</v>
      </c>
      <c r="D5" s="23" t="n">
        <f aca="false">0.8-M5</f>
        <v>0.8</v>
      </c>
      <c r="E5" s="24" t="n">
        <f aca="false">B5</f>
        <v>2.73424</v>
      </c>
      <c r="F5" s="24" t="n">
        <f aca="false">SUM(C5:D5)</f>
        <v>3.82731</v>
      </c>
      <c r="G5" s="25"/>
      <c r="H5" s="25"/>
      <c r="I5" s="26"/>
      <c r="J5" s="26"/>
      <c r="K5" s="27" t="n">
        <v>5.46576</v>
      </c>
      <c r="L5" s="27" t="n">
        <v>1.87269</v>
      </c>
      <c r="M5" s="28" t="n">
        <v>0</v>
      </c>
      <c r="N5" s="29"/>
      <c r="O5" s="29"/>
      <c r="Q5" s="14"/>
      <c r="R5" s="14"/>
      <c r="S5" s="14"/>
      <c r="T5" s="14"/>
      <c r="U5" s="14"/>
      <c r="V5" s="14"/>
      <c r="W5" s="14"/>
      <c r="X5" s="14"/>
    </row>
    <row r="6" customFormat="false" ht="15.75" hidden="false" customHeight="false" outlineLevel="0" collapsed="false">
      <c r="A6" s="30" t="s">
        <v>18</v>
      </c>
      <c r="B6" s="31" t="n">
        <f aca="false">8.2-K6</f>
        <v>2.46808</v>
      </c>
      <c r="C6" s="22" t="n">
        <f aca="false">4.9-L6</f>
        <v>4.18108</v>
      </c>
      <c r="D6" s="23" t="n">
        <f aca="false">0.8-M6</f>
        <v>0.8</v>
      </c>
      <c r="E6" s="32" t="n">
        <f aca="false">B6</f>
        <v>2.46808</v>
      </c>
      <c r="F6" s="32" t="n">
        <f aca="false">SUM(C6:D6)</f>
        <v>4.98108</v>
      </c>
      <c r="G6" s="33"/>
      <c r="H6" s="33"/>
      <c r="I6" s="26"/>
      <c r="J6" s="26"/>
      <c r="K6" s="34" t="n">
        <v>5.73192</v>
      </c>
      <c r="L6" s="27" t="n">
        <v>0.71892</v>
      </c>
      <c r="M6" s="28" t="n">
        <v>0</v>
      </c>
      <c r="N6" s="35"/>
      <c r="O6" s="35"/>
      <c r="Q6" s="14"/>
      <c r="R6" s="14"/>
      <c r="S6" s="14"/>
      <c r="T6" s="14"/>
      <c r="U6" s="14"/>
      <c r="V6" s="14"/>
      <c r="W6" s="14"/>
      <c r="X6" s="14"/>
    </row>
    <row r="7" customFormat="false" ht="15.75" hidden="false" customHeight="false" outlineLevel="0" collapsed="false">
      <c r="A7" s="30" t="s">
        <v>19</v>
      </c>
      <c r="B7" s="31" t="n">
        <f aca="false">8.2-K7</f>
        <v>0.536919999999999</v>
      </c>
      <c r="C7" s="22" t="n">
        <f aca="false">4.9-L7</f>
        <v>3.10807</v>
      </c>
      <c r="D7" s="23" t="n">
        <f aca="false">0.8-M7</f>
        <v>0.8</v>
      </c>
      <c r="E7" s="32" t="n">
        <f aca="false">B7</f>
        <v>0.536919999999999</v>
      </c>
      <c r="F7" s="32" t="n">
        <f aca="false">SUM(C7:D7)</f>
        <v>3.90807</v>
      </c>
      <c r="G7" s="33"/>
      <c r="H7" s="33"/>
      <c r="I7" s="26"/>
      <c r="J7" s="26"/>
      <c r="K7" s="34" t="n">
        <v>7.66308</v>
      </c>
      <c r="L7" s="27" t="n">
        <v>1.79193</v>
      </c>
      <c r="M7" s="28" t="n">
        <v>0</v>
      </c>
      <c r="N7" s="35"/>
      <c r="O7" s="35"/>
      <c r="R7" s="14"/>
      <c r="S7" s="14"/>
      <c r="T7" s="14"/>
      <c r="U7" s="14"/>
      <c r="V7" s="14"/>
      <c r="W7" s="14"/>
      <c r="X7" s="14"/>
    </row>
    <row r="8" customFormat="false" ht="15.75" hidden="false" customHeight="true" outlineLevel="0" collapsed="false">
      <c r="A8" s="30" t="s">
        <v>20</v>
      </c>
      <c r="B8" s="31" t="n">
        <f aca="false">8.2-K8</f>
        <v>3.00272</v>
      </c>
      <c r="C8" s="31" t="n">
        <f aca="false">4.9-L8</f>
        <v>3.549746</v>
      </c>
      <c r="D8" s="23" t="n">
        <f aca="false">0.8-M8</f>
        <v>0.8</v>
      </c>
      <c r="E8" s="32" t="n">
        <f aca="false">B8</f>
        <v>3.00272</v>
      </c>
      <c r="F8" s="32" t="n">
        <f aca="false">SUM(C8:D8)</f>
        <v>4.349746</v>
      </c>
      <c r="G8" s="33"/>
      <c r="H8" s="33"/>
      <c r="I8" s="26"/>
      <c r="J8" s="26"/>
      <c r="K8" s="34" t="n">
        <v>5.19728</v>
      </c>
      <c r="L8" s="34" t="n">
        <v>1.350254</v>
      </c>
      <c r="M8" s="28" t="n">
        <v>0</v>
      </c>
      <c r="N8" s="35"/>
      <c r="O8" s="35"/>
      <c r="Q8" s="14"/>
      <c r="R8" s="14"/>
      <c r="S8" s="14"/>
      <c r="T8" s="14"/>
      <c r="U8" s="14"/>
      <c r="V8" s="14"/>
      <c r="W8" s="14"/>
      <c r="X8" s="14"/>
    </row>
    <row r="9" customFormat="false" ht="15.75" hidden="false" customHeight="true" outlineLevel="0" collapsed="false">
      <c r="A9" s="30" t="s">
        <v>21</v>
      </c>
      <c r="B9" s="31" t="n">
        <f aca="false">8.2-K9</f>
        <v>4.83872</v>
      </c>
      <c r="C9" s="31" t="n">
        <f aca="false">4.9-L9</f>
        <v>3.659</v>
      </c>
      <c r="D9" s="23" t="n">
        <f aca="false">0.8-M9</f>
        <v>0.8</v>
      </c>
      <c r="E9" s="32" t="n">
        <f aca="false">B9</f>
        <v>4.83872</v>
      </c>
      <c r="F9" s="32" t="n">
        <f aca="false">SUM(C9:D9)</f>
        <v>4.459</v>
      </c>
      <c r="G9" s="33"/>
      <c r="H9" s="33"/>
      <c r="I9" s="26"/>
      <c r="J9" s="26"/>
      <c r="K9" s="36" t="n">
        <v>3.36128</v>
      </c>
      <c r="L9" s="36" t="n">
        <v>1.241</v>
      </c>
      <c r="M9" s="28" t="n">
        <v>0</v>
      </c>
      <c r="N9" s="35"/>
      <c r="O9" s="35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true" outlineLevel="0" collapsed="false">
      <c r="A10" s="30" t="s">
        <v>22</v>
      </c>
      <c r="B10" s="31" t="n">
        <f aca="false">8.2-K10</f>
        <v>4.79476</v>
      </c>
      <c r="C10" s="31" t="n">
        <f aca="false">4.9-L10</f>
        <v>3.382243</v>
      </c>
      <c r="D10" s="23" t="n">
        <f aca="false">0.8-M10</f>
        <v>0.8</v>
      </c>
      <c r="E10" s="32" t="n">
        <f aca="false">B10</f>
        <v>4.79476</v>
      </c>
      <c r="F10" s="32" t="n">
        <f aca="false">SUM(C10:D10)</f>
        <v>4.182243</v>
      </c>
      <c r="G10" s="33"/>
      <c r="H10" s="33"/>
      <c r="I10" s="26"/>
      <c r="J10" s="37"/>
      <c r="K10" s="36" t="n">
        <v>3.40524</v>
      </c>
      <c r="L10" s="36" t="n">
        <v>1.517757</v>
      </c>
      <c r="M10" s="28" t="n">
        <v>0</v>
      </c>
      <c r="N10" s="35"/>
      <c r="O10" s="35"/>
      <c r="Q10" s="14"/>
      <c r="R10" s="14"/>
      <c r="S10" s="14"/>
      <c r="T10" s="14"/>
      <c r="U10" s="14"/>
      <c r="V10" s="14"/>
      <c r="W10" s="14"/>
      <c r="X10" s="14"/>
    </row>
    <row r="11" customFormat="false" ht="15.75" hidden="false" customHeight="true" outlineLevel="0" collapsed="false">
      <c r="A11" s="30" t="s">
        <v>23</v>
      </c>
      <c r="B11" s="31" t="n">
        <f aca="false">8.2-K11</f>
        <v>3.35256</v>
      </c>
      <c r="C11" s="31" t="n">
        <f aca="false">4.9-L11</f>
        <v>2.729576</v>
      </c>
      <c r="D11" s="38"/>
      <c r="E11" s="32" t="n">
        <f aca="false">B11</f>
        <v>3.35256</v>
      </c>
      <c r="F11" s="32" t="n">
        <f aca="false">SUM(C11:D11)</f>
        <v>2.729576</v>
      </c>
      <c r="G11" s="33"/>
      <c r="H11" s="33"/>
      <c r="I11" s="26"/>
      <c r="J11" s="26"/>
      <c r="K11" s="27" t="n">
        <v>4.84744</v>
      </c>
      <c r="L11" s="27" t="n">
        <v>2.170424</v>
      </c>
      <c r="M11" s="28" t="n">
        <v>0</v>
      </c>
      <c r="N11" s="35"/>
      <c r="O11" s="35"/>
    </row>
    <row r="12" customFormat="false" ht="15.75" hidden="false" customHeight="true" outlineLevel="0" collapsed="false">
      <c r="A12" s="30" t="s">
        <v>24</v>
      </c>
      <c r="B12" s="31" t="n">
        <f aca="false">8.2-K12</f>
        <v>2.74876</v>
      </c>
      <c r="C12" s="31" t="n">
        <f aca="false">4.9-L12</f>
        <v>2.744087</v>
      </c>
      <c r="D12" s="38"/>
      <c r="E12" s="32" t="n">
        <f aca="false">B12</f>
        <v>2.74876</v>
      </c>
      <c r="F12" s="32" t="n">
        <f aca="false">SUM(C12:D12)</f>
        <v>2.744087</v>
      </c>
      <c r="G12" s="33"/>
      <c r="H12" s="33"/>
      <c r="I12" s="26"/>
      <c r="J12" s="26"/>
      <c r="K12" s="27" t="n">
        <v>5.45124</v>
      </c>
      <c r="L12" s="27" t="n">
        <v>2.155913</v>
      </c>
      <c r="M12" s="28" t="n">
        <v>0</v>
      </c>
      <c r="N12" s="35"/>
      <c r="O12" s="35"/>
    </row>
    <row r="13" customFormat="false" ht="15.75" hidden="false" customHeight="true" outlineLevel="0" collapsed="false">
      <c r="A13" s="30" t="s">
        <v>25</v>
      </c>
      <c r="B13" s="31" t="n">
        <f aca="false">8.2-K13</f>
        <v>1.64772</v>
      </c>
      <c r="C13" s="31" t="n">
        <f aca="false">4.9-L13</f>
        <v>2.335215</v>
      </c>
      <c r="D13" s="38"/>
      <c r="E13" s="32" t="n">
        <f aca="false">B13</f>
        <v>1.64772</v>
      </c>
      <c r="F13" s="32" t="n">
        <f aca="false">SUM(C13:D13)</f>
        <v>2.335215</v>
      </c>
      <c r="G13" s="33"/>
      <c r="H13" s="33"/>
      <c r="I13" s="26"/>
      <c r="J13" s="26"/>
      <c r="K13" s="27" t="n">
        <v>6.55228</v>
      </c>
      <c r="L13" s="27" t="n">
        <v>2.564785</v>
      </c>
      <c r="M13" s="28" t="n">
        <v>0</v>
      </c>
      <c r="N13" s="35"/>
      <c r="O13" s="35"/>
    </row>
    <row r="14" customFormat="false" ht="15.75" hidden="false" customHeight="true" outlineLevel="0" collapsed="false">
      <c r="A14" s="30" t="s">
        <v>26</v>
      </c>
      <c r="B14" s="31" t="n">
        <f aca="false">8.2-K14</f>
        <v>1.3958</v>
      </c>
      <c r="C14" s="31" t="n">
        <f aca="false">4.9-L14</f>
        <v>2.062352</v>
      </c>
      <c r="D14" s="38"/>
      <c r="E14" s="32" t="n">
        <f aca="false">B14</f>
        <v>1.3958</v>
      </c>
      <c r="F14" s="32" t="n">
        <f aca="false">SUM(C14:D14)</f>
        <v>2.062352</v>
      </c>
      <c r="G14" s="33"/>
      <c r="H14" s="33"/>
      <c r="I14" s="26"/>
      <c r="J14" s="26"/>
      <c r="K14" s="27" t="n">
        <v>6.8042</v>
      </c>
      <c r="L14" s="27" t="n">
        <v>2.837648</v>
      </c>
      <c r="M14" s="28" t="n">
        <v>0</v>
      </c>
      <c r="N14" s="35"/>
      <c r="O14" s="35"/>
    </row>
    <row r="15" customFormat="false" ht="15.75" hidden="false" customHeight="true" outlineLevel="0" collapsed="false">
      <c r="A15" s="30" t="s">
        <v>27</v>
      </c>
      <c r="B15" s="31" t="n">
        <f aca="false">8.2-K15</f>
        <v>1.24044</v>
      </c>
      <c r="C15" s="31" t="n">
        <f aca="false">4.9-L15</f>
        <v>2.013473</v>
      </c>
      <c r="D15" s="38"/>
      <c r="E15" s="32" t="n">
        <f aca="false">B15</f>
        <v>1.24044</v>
      </c>
      <c r="F15" s="32" t="n">
        <f aca="false">SUM(C15:D15)</f>
        <v>2.013473</v>
      </c>
      <c r="G15" s="33"/>
      <c r="H15" s="33"/>
      <c r="I15" s="26"/>
      <c r="J15" s="26"/>
      <c r="K15" s="27" t="n">
        <v>6.95956</v>
      </c>
      <c r="L15" s="27" t="n">
        <v>2.886527</v>
      </c>
      <c r="M15" s="28" t="n">
        <v>0</v>
      </c>
      <c r="N15" s="29"/>
      <c r="O15" s="29"/>
    </row>
    <row r="16" customFormat="false" ht="16.5" hidden="false" customHeight="true" outlineLevel="0" collapsed="false">
      <c r="A16" s="39" t="s">
        <v>28</v>
      </c>
      <c r="B16" s="31" t="n">
        <f aca="false">8.2-K16</f>
        <v>1.39244</v>
      </c>
      <c r="C16" s="31" t="n">
        <f aca="false">4.9-L16</f>
        <v>1.703514</v>
      </c>
      <c r="D16" s="38"/>
      <c r="E16" s="40" t="n">
        <f aca="false">B16</f>
        <v>1.39244</v>
      </c>
      <c r="F16" s="40" t="n">
        <f aca="false">SUM(C16:D16)</f>
        <v>1.703514</v>
      </c>
      <c r="G16" s="33"/>
      <c r="H16" s="33"/>
      <c r="I16" s="26"/>
      <c r="J16" s="26"/>
      <c r="K16" s="27" t="n">
        <v>6.80756</v>
      </c>
      <c r="L16" s="27" t="n">
        <v>3.196486</v>
      </c>
      <c r="M16" s="28" t="n">
        <v>0</v>
      </c>
      <c r="N16" s="35"/>
      <c r="O16" s="35"/>
    </row>
    <row r="17" customFormat="false" ht="15.75" hidden="false" customHeight="false" outlineLevel="0" collapsed="false">
      <c r="A17" s="41" t="s">
        <v>29</v>
      </c>
      <c r="B17" s="42" t="n">
        <f aca="false">AVERAGE(B5:B7)</f>
        <v>1.91308</v>
      </c>
      <c r="C17" s="42" t="n">
        <f aca="false">AVERAGE(C5:C7)</f>
        <v>3.43882</v>
      </c>
      <c r="D17" s="43" t="n">
        <f aca="false">AVERAGE(D5:D7)</f>
        <v>0.8</v>
      </c>
      <c r="E17" s="42" t="n">
        <f aca="false">AVERAGE(E5:E7)</f>
        <v>1.91308</v>
      </c>
      <c r="F17" s="42" t="n">
        <f aca="false">AVERAGE(F5:F7)</f>
        <v>4.23882</v>
      </c>
      <c r="G17" s="44"/>
      <c r="H17" s="44"/>
      <c r="I17" s="26"/>
      <c r="J17" s="26"/>
      <c r="K17" s="27"/>
      <c r="L17" s="27"/>
      <c r="M17" s="27"/>
      <c r="N17" s="35"/>
      <c r="O17" s="35"/>
    </row>
    <row r="18" customFormat="false" ht="15" hidden="false" customHeight="false" outlineLevel="0" collapsed="false">
      <c r="A18" s="45" t="s">
        <v>30</v>
      </c>
      <c r="B18" s="46" t="n">
        <f aca="false">AVERAGE(B8:B10)</f>
        <v>4.21206666666667</v>
      </c>
      <c r="C18" s="46" t="n">
        <f aca="false">AVERAGE(C8:C10)</f>
        <v>3.53032966666667</v>
      </c>
      <c r="D18" s="47" t="n">
        <f aca="false">AVERAGE(D8:D10)</f>
        <v>0.8</v>
      </c>
      <c r="E18" s="48" t="n">
        <f aca="false">AVERAGE(E8:E10)</f>
        <v>4.21206666666667</v>
      </c>
      <c r="F18" s="48" t="n">
        <f aca="false">AVERAGE(F8:F10)</f>
        <v>4.33032966666667</v>
      </c>
      <c r="G18" s="49"/>
      <c r="H18" s="49"/>
      <c r="K18" s="7"/>
      <c r="L18" s="7"/>
      <c r="M18" s="7"/>
      <c r="N18" s="13"/>
      <c r="O18" s="13"/>
    </row>
    <row r="19" customFormat="false" ht="15" hidden="false" customHeight="false" outlineLevel="0" collapsed="false">
      <c r="A19" s="45" t="s">
        <v>31</v>
      </c>
      <c r="B19" s="48" t="n">
        <f aca="false">AVERAGE(B11:B13)</f>
        <v>2.58301333333333</v>
      </c>
      <c r="C19" s="48" t="n">
        <f aca="false">AVERAGE(C11:C13)</f>
        <v>2.60295933333333</v>
      </c>
      <c r="D19" s="50"/>
      <c r="E19" s="48" t="n">
        <f aca="false">AVERAGE(E11:E13)</f>
        <v>2.58301333333333</v>
      </c>
      <c r="F19" s="48" t="n">
        <f aca="false">AVERAGE(F11:F13)</f>
        <v>2.60295933333333</v>
      </c>
      <c r="G19" s="49"/>
      <c r="H19" s="49"/>
      <c r="K19" s="7"/>
      <c r="L19" s="7"/>
      <c r="M19" s="7"/>
      <c r="N19" s="13"/>
      <c r="O19" s="13"/>
    </row>
    <row r="20" customFormat="false" ht="15.75" hidden="false" customHeight="false" outlineLevel="0" collapsed="false">
      <c r="A20" s="51" t="s">
        <v>32</v>
      </c>
      <c r="B20" s="52" t="n">
        <f aca="false">AVERAGE(B14:B16)</f>
        <v>1.34289333333333</v>
      </c>
      <c r="C20" s="53" t="n">
        <f aca="false">AVERAGE(C14:C16)</f>
        <v>1.92644633333333</v>
      </c>
      <c r="D20" s="50"/>
      <c r="E20" s="52" t="n">
        <f aca="false">AVERAGE(E14:E16)</f>
        <v>1.34289333333333</v>
      </c>
      <c r="F20" s="52" t="n">
        <f aca="false">AVERAGE(F14:F16)</f>
        <v>1.92644633333333</v>
      </c>
      <c r="G20" s="49"/>
      <c r="H20" s="49"/>
      <c r="K20" s="7"/>
      <c r="L20" s="7"/>
      <c r="M20" s="7"/>
      <c r="N20" s="13"/>
      <c r="O20" s="1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</row>
  </sheetData>
  <mergeCells count="5">
    <mergeCell ref="A1:F1"/>
    <mergeCell ref="A2:A4"/>
    <mergeCell ref="B2:D2"/>
    <mergeCell ref="E2:F2"/>
    <mergeCell ref="E3:F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4" t="s">
        <v>33</v>
      </c>
      <c r="B1" s="14" t="s">
        <v>34</v>
      </c>
    </row>
    <row r="3" customFormat="false" ht="13.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</row>
    <row r="4" customFormat="false" ht="15.75" hidden="false" customHeight="true" outlineLevel="0" collapsed="false">
      <c r="A4" s="55" t="n">
        <v>2018</v>
      </c>
      <c r="B4" s="56" t="s">
        <v>2</v>
      </c>
      <c r="C4" s="56"/>
    </row>
    <row r="5" customFormat="false" ht="13.5" hidden="false" customHeight="false" outlineLevel="0" collapsed="false">
      <c r="A5" s="55"/>
      <c r="B5" s="57" t="s">
        <v>36</v>
      </c>
      <c r="C5" s="58" t="s">
        <v>37</v>
      </c>
    </row>
    <row r="6" customFormat="false" ht="12.75" hidden="false" customHeight="false" outlineLevel="0" collapsed="false">
      <c r="A6" s="55"/>
      <c r="B6" s="59" t="s">
        <v>38</v>
      </c>
      <c r="C6" s="60" t="s">
        <v>38</v>
      </c>
    </row>
    <row r="7" customFormat="false" ht="12.75" hidden="false" customHeight="false" outlineLevel="0" collapsed="false">
      <c r="A7" s="55"/>
      <c r="B7" s="61" t="s">
        <v>39</v>
      </c>
      <c r="C7" s="62" t="s">
        <v>40</v>
      </c>
    </row>
    <row r="8" customFormat="false" ht="13.5" hidden="false" customHeight="false" outlineLevel="0" collapsed="false">
      <c r="A8" s="63" t="s">
        <v>41</v>
      </c>
      <c r="B8" s="64" t="n">
        <f aca="false">2.6+2.6+1.9+1.1</f>
        <v>8.2</v>
      </c>
      <c r="C8" s="65" t="n">
        <f aca="false">1.4+0.9+1.6+0.3+0.6</f>
        <v>4.8</v>
      </c>
    </row>
    <row r="11" customFormat="false" ht="12.75" hidden="false" customHeight="false" outlineLevel="0" collapsed="false">
      <c r="A11" s="14" t="s">
        <v>42</v>
      </c>
      <c r="B11" s="14"/>
      <c r="C11" s="14"/>
      <c r="D11" s="14" t="s">
        <v>43</v>
      </c>
      <c r="E11" s="14"/>
      <c r="F11" s="14"/>
      <c r="G11" s="14"/>
      <c r="H11" s="14"/>
    </row>
    <row r="12" customFormat="false" ht="12.75" hidden="false" customHeight="false" outlineLevel="0" collapsed="false">
      <c r="A12" s="14" t="s">
        <v>44</v>
      </c>
      <c r="B12" s="14"/>
      <c r="C12" s="14"/>
      <c r="D12" s="14" t="s">
        <v>43</v>
      </c>
      <c r="E12" s="14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4" t="s">
        <v>45</v>
      </c>
      <c r="B14" s="14" t="s">
        <v>46</v>
      </c>
    </row>
    <row r="15" customFormat="false" ht="12.75" hidden="false" customHeight="false" outlineLevel="0" collapsed="false">
      <c r="A15" s="14"/>
      <c r="B15" s="14"/>
    </row>
    <row r="16" customFormat="false" ht="13.5" hidden="false" customHeight="false" outlineLevel="0" collapsed="false">
      <c r="A16" s="14" t="s">
        <v>47</v>
      </c>
    </row>
    <row r="17" customFormat="false" ht="15.75" hidden="false" customHeight="false" outlineLevel="0" collapsed="false">
      <c r="A17" s="55" t="n">
        <v>2018</v>
      </c>
      <c r="B17" s="56" t="s">
        <v>2</v>
      </c>
      <c r="C17" s="56"/>
    </row>
    <row r="18" customFormat="false" ht="13.5" hidden="false" customHeight="false" outlineLevel="0" collapsed="false">
      <c r="A18" s="55"/>
      <c r="B18" s="57" t="s">
        <v>36</v>
      </c>
      <c r="C18" s="58" t="s">
        <v>37</v>
      </c>
    </row>
    <row r="19" customFormat="false" ht="12.75" hidden="false" customHeight="false" outlineLevel="0" collapsed="false">
      <c r="A19" s="55"/>
      <c r="B19" s="61"/>
      <c r="C19" s="62" t="s">
        <v>48</v>
      </c>
    </row>
    <row r="20" customFormat="false" ht="13.5" hidden="false" customHeight="false" outlineLevel="0" collapsed="false">
      <c r="A20" s="63" t="s">
        <v>41</v>
      </c>
      <c r="B20" s="64"/>
      <c r="C20" s="65" t="n">
        <v>0.8</v>
      </c>
    </row>
    <row r="22" customFormat="false" ht="12.75" hidden="false" customHeight="false" outlineLevel="0" collapsed="false">
      <c r="A22" s="14" t="s">
        <v>45</v>
      </c>
      <c r="B22" s="14" t="s">
        <v>49</v>
      </c>
    </row>
    <row r="23" customFormat="false" ht="12.75" hidden="false" customHeight="false" outlineLevel="0" collapsed="false">
      <c r="A23" s="14"/>
      <c r="B23" s="14"/>
    </row>
    <row r="24" customFormat="false" ht="13.5" hidden="false" customHeight="false" outlineLevel="0" collapsed="false">
      <c r="A24" s="14" t="s">
        <v>50</v>
      </c>
    </row>
    <row r="25" customFormat="false" ht="15.75" hidden="false" customHeight="false" outlineLevel="0" collapsed="false">
      <c r="A25" s="55" t="n">
        <v>2018</v>
      </c>
      <c r="B25" s="56" t="s">
        <v>2</v>
      </c>
      <c r="C25" s="56"/>
    </row>
    <row r="26" customFormat="false" ht="13.5" hidden="false" customHeight="false" outlineLevel="0" collapsed="false">
      <c r="A26" s="55"/>
      <c r="B26" s="57" t="s">
        <v>36</v>
      </c>
      <c r="C26" s="58" t="s">
        <v>37</v>
      </c>
    </row>
    <row r="27" customFormat="false" ht="38.25" hidden="false" customHeight="false" outlineLevel="0" collapsed="false">
      <c r="A27" s="55"/>
      <c r="B27" s="61"/>
      <c r="C27" s="62" t="s">
        <v>51</v>
      </c>
    </row>
    <row r="28" customFormat="false" ht="13.5" hidden="false" customHeight="false" outlineLevel="0" collapsed="false">
      <c r="A28" s="63" t="s">
        <v>41</v>
      </c>
      <c r="B28" s="64"/>
      <c r="C28" s="65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22-01-03T09:23:29Z</dcterms:modified>
  <cp:revision>0</cp:revision>
  <dc:subject/>
  <dc:title/>
</cp:coreProperties>
</file>