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11</xdr:row>
                <xdr:rowOff>20</xdr:rowOff>
              </xdr:from>
              <xdr:to>
                <xdr:col>104</xdr:col>
                <xdr:colOff>5</xdr:colOff>
                <xdr:row>13</xdr:row>
                <xdr:rowOff>64</xdr:rowOff>
              </xdr:to>
            </anchor>
          </commentPr>
        </mc:Choice>
        <mc:Fallback/>
      </mc:AlternateContent>
    </comment>
    <comment ref="C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017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11</xdr:row>
                <xdr:rowOff>20</xdr:rowOff>
              </xdr:from>
              <xdr:to>
                <xdr:col>128</xdr:col>
                <xdr:colOff>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2017 год</t>
  </si>
  <si>
    <t xml:space="preserve">2018 г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8" activeCellId="0" sqref="I18:BI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BJ19+BJ20+BJ21+BJ25</f>
        <v>16.48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CD19+CD20+CD21+CD25</f>
        <v>67.20348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10.49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5" t="n">
        <f aca="false">((10347.92*2)+(10914.99*2))/1000</f>
        <v>42.52582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3.36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5" t="n">
        <f aca="false">((3311.33*2)+(3492.8*2))/1000</f>
        <v>13.60826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f aca="false">BJ23</f>
        <v>1.77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5" t="n">
        <f aca="false">CD23</f>
        <v>7.20036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6" t="s">
        <v>2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2" t="n">
        <v>1.77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5" t="n">
        <f aca="false">((1763.27*2)+(1836.91*2))/1000</f>
        <v>7.20036</v>
      </c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6" t="s">
        <v>21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6" t="s">
        <v>22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2" t="n">
        <f aca="false">BJ31</f>
        <v>0.86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5" t="n">
        <f aca="false">CD31</f>
        <v>3.86904</v>
      </c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6" t="s">
        <v>1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7" t="s">
        <v>23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7" t="s">
        <v>24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7" t="s">
        <v>25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7" t="s">
        <v>26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7" t="s">
        <v>2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2" t="n">
        <v>0.86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5" t="n">
        <f aca="false">((1034.7*2)+(899.82*2))/1000</f>
        <v>3.86904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6" t="s">
        <v>2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6" t="s">
        <v>3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6" t="s">
        <v>3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 t="s">
        <v>32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</row>
    <row r="38" s="19" customFormat="true" ht="101.25" hidden="false" customHeight="tru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3" t="s">
        <v>3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4" t="n">
        <v>0</v>
      </c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5" t="n">
        <v>0</v>
      </c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</row>
    <row r="39" s="19" customFormat="true" ht="24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3" t="s">
        <v>3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4" t="n">
        <v>0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5" t="n">
        <v>0</v>
      </c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</row>
    <row r="40" s="19" customFormat="true" ht="39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6" t="s">
        <v>37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0" t="n">
        <f aca="false">BJ25+BJ21+BJ20+BJ19</f>
        <v>16.48</v>
      </c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18" t="n">
        <f aca="false">CD19+CD20+CD21+CD25</f>
        <v>67.20348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7-03-29T03:52:43Z</cp:lastPrinted>
  <dcterms:modified xsi:type="dcterms:W3CDTF">2018-03-29T09:09:23Z</dcterms:modified>
  <cp:revision>0</cp:revision>
  <dc:subject/>
  <dc:title/>
</cp:coreProperties>
</file>